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B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3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</t>
    </r>
    <r>
      <rPr>
        <b val="true"/>
        <i val="true"/>
        <sz val="36"/>
        <rFont val="Arial Cyr"/>
        <family val="0"/>
        <charset val="204"/>
      </rPr>
      <t xml:space="preserve">  Таблица рейтинга яхт Ассоциации класса Л-6 за 2014 год</t>
    </r>
  </si>
  <si>
    <t xml:space="preserve">Рейтинг подсчитан в соответствии с системой, утвержденной на общем собрании членов Ассоциации яхт класса Л-6 от 26.04.2002, протокол №2/02, с целью определения  лучшей яхты Ассоциации за отчетный год  и присуждения ей переходящего Приза памяти А.П.Киселева. При подсчете очков учтены только те соревнования, в которых участвовало </t>
  </si>
  <si>
    <t xml:space="preserve">не менее трех яхт Ассоциации. В любой такой гонке все заявленные яхты Ассоциации получают очки в соответствии с занятым местом (при учете только яхт Ассоциации и в зависимости от их количества). За 1-е место дается приз 0.25 очка. Например, если в гонке участвовало N яхт Ассоциации, то 1-я получает (N+0.25)*k1*k2 очка, </t>
  </si>
  <si>
    <t xml:space="preserve">2-я  (N-1)*k1*k2  очка, 3-я  (N-2)*k1*k2 очка и т.д. Коэффициент k1 учитывает длину дистанции и равняется k1=0.3*D1/3,   где  D - длина дистанции в милях, а  k2   учитывает уровень соревнований и равняется   1.0 -для клубных гонок;    1.5 -для гонок Ассоциации класса;   2.0 -для городских гонок;   2.5 -для областных и Федеральных гонок;   </t>
  </si>
  <si>
    <t xml:space="preserve">3.0 -для международных гонок. Места и очки за дальнее спортивное плавание (заочное соревнование) определяются согласно Положению о ДСП и протоколу. В рейтинг включаются соревнования, подтвержденные протоколом результатов.</t>
  </si>
  <si>
    <r>
      <rPr>
        <b val="true"/>
        <sz val="10"/>
        <rFont val="Arial Cyr"/>
        <family val="0"/>
        <charset val="204"/>
      </rPr>
      <t xml:space="preserve">Изменения</t>
    </r>
    <r>
      <rPr>
        <sz val="10"/>
        <rFont val="Arial Cyr"/>
        <family val="2"/>
        <charset val="204"/>
      </rPr>
      <t xml:space="preserve">: в соответствии с решениемобщего собрания членов Ассоциации от 17.03.2012, протокол №1/12 в расчет рейтинга и присуждение переходящего Приза внесены следующие изменения и дополнения:</t>
    </r>
  </si>
  <si>
    <t xml:space="preserve">1. учитывать в соревнованиях только те гонки, в которых стартовало не менее трех яхт класса Л-6 согласно протоколу результатов; очки начислять, исходя из числа стартовавших яхт;</t>
  </si>
  <si>
    <t xml:space="preserve">2. при совпадении без округления первых трех цифр суммы очков рейтинга считать, что яхты занимают в рейтинге одинаковое место;</t>
  </si>
  <si>
    <t xml:space="preserve">3. не учитывать надбавки к  очкам за первое место в гонках;</t>
  </si>
  <si>
    <t xml:space="preserve">4. при участии в гонке нескольких флотов яхт класса Л-6 учитывать в рейтинге разбивку на флоты при условии, что в каждом флоте стартовало не менее трех яхт класса Л-6 согласно протоколу результатов, при этом место в гонке указывается согласно месту по флоту;</t>
  </si>
  <si>
    <t xml:space="preserve">5. если среди первых трех мест по рейтингу имеются яхты, не уплатившие членские взносы в Ассоциацию класса Л-6 на момент награждения по рейтингу в количестве, утвержденном собранием Ассоциации, то переходящий Приз лучшей яхте Ассоциации и грамоты вручаются следующим по рейтингу яхтам, уплатившим взносы.</t>
  </si>
  <si>
    <t xml:space="preserve">  №  соревнования</t>
  </si>
  <si>
    <t xml:space="preserve">   Число старт. яхт, 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вание соревнования</t>
  </si>
  <si>
    <t xml:space="preserve">Приз ЭКСПОФОРУМ</t>
  </si>
  <si>
    <t xml:space="preserve">Стартовало яхт Ассоциации</t>
  </si>
  <si>
    <t xml:space="preserve">Кубок 100 миль</t>
  </si>
  <si>
    <t xml:space="preserve">Приз Администр. Кронштадта</t>
  </si>
  <si>
    <t xml:space="preserve">Кубок "Балтийца"</t>
  </si>
  <si>
    <t xml:space="preserve">Гангут-2014 (Россия)</t>
  </si>
  <si>
    <t xml:space="preserve">Паруса Выборга</t>
  </si>
  <si>
    <r>
      <rPr>
        <b val="true"/>
        <sz val="11"/>
        <rFont val="Arial Cyr"/>
        <family val="2"/>
        <charset val="204"/>
      </rPr>
      <t xml:space="preserve">TGR-2014 (Gangut Regatta) </t>
    </r>
    <r>
      <rPr>
        <b val="true"/>
        <sz val="11"/>
        <rFont val="Arial Cyr"/>
        <family val="0"/>
        <charset val="204"/>
      </rPr>
      <t xml:space="preserve">*</t>
    </r>
    <r>
      <rPr>
        <b val="true"/>
        <vertAlign val="superscript"/>
        <sz val="11"/>
        <rFont val="Arial Cyr"/>
        <family val="0"/>
        <charset val="204"/>
      </rPr>
      <t xml:space="preserve">)</t>
    </r>
  </si>
  <si>
    <t xml:space="preserve">Открытый чемпионат РЯК </t>
  </si>
  <si>
    <t xml:space="preserve">СПб неделя классических яхт</t>
  </si>
  <si>
    <t xml:space="preserve">17-я СППН</t>
  </si>
  <si>
    <t xml:space="preserve">Орэндж-рейс  </t>
  </si>
  <si>
    <t xml:space="preserve">Приз Правительства СПб</t>
  </si>
  <si>
    <t xml:space="preserve">Чемпионат СПб</t>
  </si>
  <si>
    <t xml:space="preserve">Гонка "Памяти яхтсменов"</t>
  </si>
  <si>
    <t xml:space="preserve">Гогланд-рейс</t>
  </si>
  <si>
    <t xml:space="preserve">Дальние спортивные плавания</t>
  </si>
  <si>
    <t xml:space="preserve">СУММА ОЧКОВ</t>
  </si>
  <si>
    <t xml:space="preserve">МЕСТО ПО РЕЙТИНГУ</t>
  </si>
  <si>
    <t xml:space="preserve">ЯХТА</t>
  </si>
  <si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№ гонки в регате</t>
    </r>
  </si>
  <si>
    <t xml:space="preserve">  № старта в сезоне</t>
  </si>
  <si>
    <t xml:space="preserve">  Дистанция D, мили</t>
  </si>
  <si>
    <t xml:space="preserve">  Коэффициент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1</t>
    </r>
  </si>
  <si>
    <r>
      <rPr>
        <sz val="10"/>
        <rFont val="Arial Cyr"/>
        <family val="2"/>
        <charset val="204"/>
      </rPr>
      <t xml:space="preserve">k</t>
    </r>
    <r>
      <rPr>
        <vertAlign val="subscript"/>
        <sz val="10"/>
        <rFont val="Arial Cyr"/>
        <family val="2"/>
        <charset val="204"/>
      </rPr>
      <t xml:space="preserve">2</t>
    </r>
  </si>
  <si>
    <t xml:space="preserve">№</t>
  </si>
  <si>
    <t xml:space="preserve"> Яхта</t>
  </si>
  <si>
    <t xml:space="preserve">Клуб</t>
  </si>
  <si>
    <t xml:space="preserve">M</t>
  </si>
  <si>
    <t xml:space="preserve">O</t>
  </si>
  <si>
    <t xml:space="preserve">О</t>
  </si>
  <si>
    <t xml:space="preserve">Ника</t>
  </si>
  <si>
    <t xml:space="preserve">Невка</t>
  </si>
  <si>
    <t xml:space="preserve">I</t>
  </si>
  <si>
    <t xml:space="preserve">Фея</t>
  </si>
  <si>
    <t xml:space="preserve">РЯК</t>
  </si>
  <si>
    <t xml:space="preserve">II</t>
  </si>
  <si>
    <t xml:space="preserve">Онега</t>
  </si>
  <si>
    <t xml:space="preserve">dnf</t>
  </si>
  <si>
    <t xml:space="preserve">dnc</t>
  </si>
  <si>
    <t xml:space="preserve">III</t>
  </si>
  <si>
    <t xml:space="preserve">Нептун</t>
  </si>
  <si>
    <t xml:space="preserve">dsq</t>
  </si>
  <si>
    <t xml:space="preserve">Лена</t>
  </si>
  <si>
    <t xml:space="preserve">Варяг</t>
  </si>
  <si>
    <t xml:space="preserve">Лилия</t>
  </si>
  <si>
    <t xml:space="preserve">Стрельна</t>
  </si>
  <si>
    <t xml:space="preserve">dnс</t>
  </si>
  <si>
    <t xml:space="preserve">Кареджи</t>
  </si>
  <si>
    <t xml:space="preserve">Дельта</t>
  </si>
  <si>
    <t xml:space="preserve">Амур</t>
  </si>
  <si>
    <t xml:space="preserve">Арго</t>
  </si>
  <si>
    <t xml:space="preserve">81 СКФ</t>
  </si>
  <si>
    <t xml:space="preserve">Уссури</t>
  </si>
  <si>
    <t xml:space="preserve">Сольвейг</t>
  </si>
  <si>
    <t xml:space="preserve">Былина</t>
  </si>
  <si>
    <t xml:space="preserve">dns</t>
  </si>
  <si>
    <t xml:space="preserve">Персей</t>
  </si>
  <si>
    <t xml:space="preserve">Нева</t>
  </si>
  <si>
    <t xml:space="preserve">Куба</t>
  </si>
  <si>
    <t xml:space="preserve">Диана</t>
  </si>
  <si>
    <t xml:space="preserve">Сириус </t>
  </si>
  <si>
    <t xml:space="preserve">Ингрия</t>
  </si>
  <si>
    <t xml:space="preserve">Сос.Бор</t>
  </si>
  <si>
    <t xml:space="preserve">Марс</t>
  </si>
  <si>
    <t xml:space="preserve">Родина</t>
  </si>
  <si>
    <t xml:space="preserve">Выборг</t>
  </si>
  <si>
    <t xml:space="preserve">Аура</t>
  </si>
  <si>
    <t xml:space="preserve">НУ</t>
  </si>
  <si>
    <t xml:space="preserve">Erna</t>
  </si>
  <si>
    <t xml:space="preserve">Пярну</t>
  </si>
  <si>
    <t xml:space="preserve">Nele</t>
  </si>
  <si>
    <t xml:space="preserve">Вела</t>
  </si>
  <si>
    <t xml:space="preserve">Мария</t>
  </si>
  <si>
    <t xml:space="preserve">Р е м о н т </t>
  </si>
  <si>
    <t xml:space="preserve">Звезда</t>
  </si>
  <si>
    <t xml:space="preserve">Чайка</t>
  </si>
  <si>
    <t xml:space="preserve">Паллада</t>
  </si>
  <si>
    <t xml:space="preserve">Эос</t>
  </si>
  <si>
    <t xml:space="preserve">Ангара</t>
  </si>
  <si>
    <t xml:space="preserve">Урал</t>
  </si>
  <si>
    <t xml:space="preserve">Глория</t>
  </si>
  <si>
    <t xml:space="preserve">Синяя птица</t>
  </si>
  <si>
    <t xml:space="preserve">St.Maria</t>
  </si>
  <si>
    <t xml:space="preserve">Рига</t>
  </si>
  <si>
    <t xml:space="preserve">Енисей</t>
  </si>
  <si>
    <t xml:space="preserve">Фортуна</t>
  </si>
  <si>
    <t xml:space="preserve">Колпино</t>
  </si>
  <si>
    <t xml:space="preserve">Aushra</t>
  </si>
  <si>
    <t xml:space="preserve">Клайпеда</t>
  </si>
  <si>
    <t xml:space="preserve">Fata Morgana</t>
  </si>
  <si>
    <t xml:space="preserve">Вильнюс</t>
  </si>
  <si>
    <t xml:space="preserve">Kerberos</t>
  </si>
  <si>
    <t xml:space="preserve">Хийумаа</t>
  </si>
  <si>
    <t xml:space="preserve">Ладога</t>
  </si>
  <si>
    <t xml:space="preserve">Нет информации</t>
  </si>
  <si>
    <t xml:space="preserve">Ассоль</t>
  </si>
  <si>
    <t xml:space="preserve">Кронштадт</t>
  </si>
  <si>
    <t xml:space="preserve">Сожжена</t>
  </si>
  <si>
    <t xml:space="preserve">Кама</t>
  </si>
  <si>
    <t xml:space="preserve">Брошена в РЯК</t>
  </si>
  <si>
    <t xml:space="preserve">Аэгна</t>
  </si>
  <si>
    <t xml:space="preserve">ГИМС</t>
  </si>
  <si>
    <t xml:space="preserve">Dago</t>
  </si>
  <si>
    <t xml:space="preserve">Хаапсалу</t>
  </si>
  <si>
    <t xml:space="preserve">Сгорел при пожаре</t>
  </si>
  <si>
    <t xml:space="preserve">*) Регата TGR-2014 (Gangut Regatta) включена в рейтинг после голосования на Правлении Ассоциации класса Л-6 №5/14 от 09.11.14 ("за" -5, "против" -2, "воздержался" -1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00"/>
    <numFmt numFmtId="168" formatCode="@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vertAlign val="superscript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vertAlign val="subscript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333399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11" min="7" style="0" width="4.56"/>
    <col collapsed="false" customWidth="true" hidden="false" outlineLevel="0" max="15" min="12" style="0" width="4.85"/>
    <col collapsed="false" customWidth="true" hidden="false" outlineLevel="0" max="17" min="16" style="0" width="4.56"/>
    <col collapsed="false" customWidth="true" hidden="false" outlineLevel="0" max="19" min="18" style="0" width="4.7"/>
    <col collapsed="false" customWidth="true" hidden="false" outlineLevel="0" max="29" min="20" style="0" width="4.85"/>
    <col collapsed="false" customWidth="true" hidden="false" outlineLevel="0" max="39" min="30" style="0" width="4.56"/>
    <col collapsed="false" customWidth="true" hidden="false" outlineLevel="0" max="41" min="40" style="0" width="4.85"/>
    <col collapsed="false" customWidth="true" hidden="false" outlineLevel="0" max="42" min="42" style="0" width="4.14"/>
    <col collapsed="false" customWidth="true" hidden="false" outlineLevel="0" max="43" min="43" style="0" width="4.56"/>
    <col collapsed="false" customWidth="true" hidden="false" outlineLevel="0" max="44" min="44" style="0" width="4.14"/>
    <col collapsed="false" customWidth="true" hidden="false" outlineLevel="0" max="45" min="45" style="0" width="4.56"/>
    <col collapsed="false" customWidth="true" hidden="false" outlineLevel="0" max="46" min="46" style="0" width="4.14"/>
    <col collapsed="false" customWidth="true" hidden="false" outlineLevel="0" max="53" min="47" style="0" width="4.7"/>
    <col collapsed="false" customWidth="true" hidden="false" outlineLevel="0" max="55" min="54" style="0" width="4.85"/>
    <col collapsed="false" customWidth="true" hidden="false" outlineLevel="0" max="56" min="56" style="0" width="4.7"/>
    <col collapsed="false" customWidth="true" hidden="false" outlineLevel="0" max="57" min="57" style="0" width="4.85"/>
    <col collapsed="false" customWidth="true" hidden="false" outlineLevel="0" max="61" min="58" style="0" width="4.7"/>
    <col collapsed="false" customWidth="true" hidden="false" outlineLevel="0" max="62" min="62" style="0" width="7.56"/>
    <col collapsed="false" customWidth="true" hidden="false" outlineLevel="0" max="63" min="63" style="0" width="5.99"/>
    <col collapsed="false" customWidth="true" hidden="false" outlineLevel="0" max="64" min="64" style="0" width="9.99"/>
    <col collapsed="false" customWidth="true" hidden="false" outlineLevel="0" max="65" min="65" style="0" width="4.14"/>
    <col collapsed="false" customWidth="true" hidden="false" outlineLevel="0" max="66" min="66" style="0" width="3.99"/>
    <col collapsed="false" customWidth="true" hidden="false" outlineLevel="0" max="69" min="67" style="0" width="4.14"/>
    <col collapsed="false" customWidth="true" hidden="false" outlineLevel="0" max="70" min="70" style="0" width="4.28"/>
    <col collapsed="false" customWidth="true" hidden="false" outlineLevel="0" max="78" min="71" style="0" width="4.14"/>
    <col collapsed="false" customWidth="true" hidden="false" outlineLevel="0" max="79" min="79" style="0" width="11.56"/>
  </cols>
  <sheetData>
    <row r="1" customFormat="false" ht="44.25" hidden="false" customHeight="false" outlineLevel="0" collapsed="false">
      <c r="A1" s="0" t="s">
        <v>0</v>
      </c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5" hidden="false" customHeight="false" outlineLevel="0" collapsed="false">
      <c r="F2" s="2" t="s">
        <v>1</v>
      </c>
      <c r="G2" s="2"/>
      <c r="H2" s="2"/>
      <c r="I2" s="2"/>
      <c r="J2" s="2"/>
      <c r="K2" s="2"/>
      <c r="L2" s="3"/>
      <c r="M2" s="3"/>
      <c r="N2" s="3"/>
      <c r="O2" s="3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1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  <c r="K3" s="2"/>
      <c r="L3" s="4"/>
      <c r="M3" s="4"/>
      <c r="N3" s="4"/>
      <c r="O3" s="4"/>
      <c r="P3" s="2"/>
      <c r="Q3" s="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2"/>
      <c r="AV3" s="2"/>
      <c r="AW3" s="2"/>
      <c r="AX3" s="2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s="2" customFormat="true" ht="12.75" hidden="false" customHeight="false" outlineLevel="0" collapsed="false">
      <c r="F4" s="2" t="s">
        <v>3</v>
      </c>
      <c r="L4" s="4"/>
      <c r="M4" s="4"/>
      <c r="N4" s="4"/>
      <c r="O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s="2" customFormat="true" ht="12.75" hidden="false" customHeight="false" outlineLevel="0" collapsed="false">
      <c r="F5" s="2" t="s">
        <v>4</v>
      </c>
      <c r="L5" s="4"/>
      <c r="M5" s="4"/>
      <c r="N5" s="4"/>
      <c r="O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s="2" customFormat="true" ht="12.75" hidden="false" customHeight="false" outlineLevel="0" collapsed="false">
      <c r="L6" s="4"/>
      <c r="M6" s="4"/>
      <c r="N6" s="4"/>
      <c r="O6" s="4"/>
      <c r="P6" s="5" t="s">
        <v>5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s="2" customFormat="true" ht="12.75" hidden="false" customHeight="false" outlineLevel="0" collapsed="false">
      <c r="L7" s="4"/>
      <c r="M7" s="4"/>
      <c r="N7" s="4"/>
      <c r="O7" s="4"/>
      <c r="P7" s="2" t="s">
        <v>6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s="2" customFormat="true" ht="12.75" hidden="false" customHeight="false" outlineLevel="0" collapsed="false">
      <c r="L8" s="4"/>
      <c r="M8" s="4"/>
      <c r="N8" s="4"/>
      <c r="O8" s="4"/>
      <c r="P8" s="2" t="s">
        <v>7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s="2" customFormat="true" ht="12.75" hidden="false" customHeight="false" outlineLevel="0" collapsed="false">
      <c r="L9" s="4"/>
      <c r="M9" s="4"/>
      <c r="N9" s="4"/>
      <c r="O9" s="4"/>
      <c r="P9" s="2" t="s">
        <v>8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s="2" customFormat="true" ht="12.75" hidden="false" customHeight="false" outlineLevel="0" collapsed="false">
      <c r="L10" s="4"/>
      <c r="M10" s="4"/>
      <c r="N10" s="4"/>
      <c r="O10" s="4"/>
      <c r="P10" s="2" t="s">
        <v>9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s="2" customFormat="true" ht="12.75" hidden="false" customHeight="false" outlineLevel="0" collapsed="false">
      <c r="L11" s="4"/>
      <c r="M11" s="4"/>
      <c r="N11" s="4"/>
      <c r="O11" s="4"/>
      <c r="P11" s="2" t="s">
        <v>10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s="2" customFormat="true" ht="12.75" hidden="false" customHeight="false" outlineLevel="0" collapsed="false">
      <c r="L12" s="4"/>
      <c r="M12" s="4"/>
      <c r="N12" s="4"/>
      <c r="O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s="2" customFormat="true" ht="12.75" hidden="false" customHeight="false" outlineLevel="0" collapsed="false">
      <c r="L13" s="4"/>
      <c r="M13" s="4"/>
      <c r="N13" s="4"/>
      <c r="O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s="2" customFormat="true" ht="13.5" hidden="false" customHeight="false" outlineLevel="0" collapsed="false">
      <c r="L14" s="4"/>
      <c r="M14" s="4"/>
      <c r="N14" s="4"/>
      <c r="O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</row>
    <row r="15" customFormat="false" ht="12.75" hidden="false" customHeight="false" outlineLevel="0" collapsed="false">
      <c r="A15" s="6" t="s">
        <v>11</v>
      </c>
      <c r="B15" s="7"/>
      <c r="C15" s="7"/>
      <c r="D15" s="8" t="n">
        <v>1</v>
      </c>
      <c r="E15" s="9"/>
      <c r="F15" s="8" t="n">
        <v>2</v>
      </c>
      <c r="G15" s="9"/>
      <c r="H15" s="8" t="n">
        <v>3</v>
      </c>
      <c r="I15" s="7"/>
      <c r="J15" s="8" t="n">
        <v>4</v>
      </c>
      <c r="K15" s="7"/>
      <c r="L15" s="8"/>
      <c r="M15" s="7"/>
      <c r="N15" s="7" t="n">
        <v>5</v>
      </c>
      <c r="O15" s="7"/>
      <c r="P15" s="8" t="n">
        <v>6</v>
      </c>
      <c r="Q15" s="7"/>
      <c r="R15" s="10" t="n">
        <v>7</v>
      </c>
      <c r="S15" s="11"/>
      <c r="T15" s="8"/>
      <c r="U15" s="7"/>
      <c r="V15" s="7" t="n">
        <v>8</v>
      </c>
      <c r="W15" s="7"/>
      <c r="X15" s="7"/>
      <c r="Y15" s="7"/>
      <c r="Z15" s="8"/>
      <c r="AA15" s="7"/>
      <c r="AB15" s="7" t="n">
        <v>9</v>
      </c>
      <c r="AC15" s="7"/>
      <c r="AD15" s="8"/>
      <c r="AE15" s="7"/>
      <c r="AF15" s="7" t="n">
        <v>10</v>
      </c>
      <c r="AG15" s="7"/>
      <c r="AH15" s="7"/>
      <c r="AI15" s="7"/>
      <c r="AJ15" s="8"/>
      <c r="AK15" s="7"/>
      <c r="AL15" s="7" t="n">
        <v>11</v>
      </c>
      <c r="AM15" s="7"/>
      <c r="AN15" s="8" t="n">
        <v>12</v>
      </c>
      <c r="AO15" s="7"/>
      <c r="AP15" s="8"/>
      <c r="AQ15" s="7"/>
      <c r="AR15" s="7"/>
      <c r="AS15" s="7"/>
      <c r="AT15" s="7"/>
      <c r="AU15" s="7" t="n">
        <v>13</v>
      </c>
      <c r="AV15" s="7"/>
      <c r="AW15" s="7"/>
      <c r="AX15" s="7"/>
      <c r="AY15" s="7"/>
      <c r="AZ15" s="7"/>
      <c r="BA15" s="7"/>
      <c r="BB15" s="8" t="n">
        <v>14</v>
      </c>
      <c r="BC15" s="7"/>
      <c r="BD15" s="8" t="n">
        <v>15</v>
      </c>
      <c r="BE15" s="7"/>
      <c r="BF15" s="8" t="n">
        <v>16</v>
      </c>
      <c r="BG15" s="7"/>
      <c r="BH15" s="8" t="n">
        <v>17</v>
      </c>
      <c r="BI15" s="7"/>
      <c r="BJ15" s="12"/>
      <c r="BK15" s="12"/>
      <c r="BL15" s="12"/>
    </row>
    <row r="16" customFormat="false" ht="12.75" hidden="false" customHeight="false" outlineLevel="0" collapsed="false">
      <c r="A16" s="13" t="s">
        <v>12</v>
      </c>
      <c r="B16" s="14"/>
      <c r="C16" s="15"/>
      <c r="D16" s="13"/>
      <c r="E16" s="16" t="n">
        <v>3</v>
      </c>
      <c r="F16" s="13" t="s">
        <v>13</v>
      </c>
      <c r="G16" s="16" t="n">
        <v>11</v>
      </c>
      <c r="H16" s="13"/>
      <c r="I16" s="17" t="n">
        <v>5</v>
      </c>
      <c r="J16" s="13"/>
      <c r="K16" s="17" t="n">
        <v>8</v>
      </c>
      <c r="L16" s="13"/>
      <c r="M16" s="17" t="n">
        <v>8</v>
      </c>
      <c r="N16" s="17"/>
      <c r="O16" s="17" t="n">
        <v>7</v>
      </c>
      <c r="P16" s="18"/>
      <c r="Q16" s="19" t="n">
        <v>11</v>
      </c>
      <c r="R16" s="20"/>
      <c r="S16" s="21" t="n">
        <v>5</v>
      </c>
      <c r="T16" s="13"/>
      <c r="U16" s="17" t="n">
        <v>9</v>
      </c>
      <c r="V16" s="17"/>
      <c r="W16" s="17" t="n">
        <v>9</v>
      </c>
      <c r="X16" s="17"/>
      <c r="Y16" s="17" t="n">
        <v>9</v>
      </c>
      <c r="Z16" s="13"/>
      <c r="AA16" s="17" t="n">
        <v>11</v>
      </c>
      <c r="AB16" s="17"/>
      <c r="AC16" s="17" t="n">
        <v>11</v>
      </c>
      <c r="AD16" s="13"/>
      <c r="AE16" s="17" t="n">
        <v>7</v>
      </c>
      <c r="AF16" s="17"/>
      <c r="AG16" s="17" t="n">
        <v>6</v>
      </c>
      <c r="AH16" s="17"/>
      <c r="AI16" s="17" t="n">
        <v>6</v>
      </c>
      <c r="AJ16" s="13"/>
      <c r="AK16" s="17" t="n">
        <v>14</v>
      </c>
      <c r="AL16" s="17"/>
      <c r="AM16" s="17" t="n">
        <v>14</v>
      </c>
      <c r="AN16" s="13"/>
      <c r="AO16" s="17" t="n">
        <v>10</v>
      </c>
      <c r="AP16" s="13"/>
      <c r="AQ16" s="17" t="n">
        <v>20</v>
      </c>
      <c r="AR16" s="17"/>
      <c r="AS16" s="17" t="n">
        <v>18</v>
      </c>
      <c r="AT16" s="17"/>
      <c r="AU16" s="17" t="n">
        <v>17</v>
      </c>
      <c r="AV16" s="17"/>
      <c r="AW16" s="17" t="n">
        <v>18</v>
      </c>
      <c r="AX16" s="17"/>
      <c r="AY16" s="17" t="n">
        <v>15</v>
      </c>
      <c r="AZ16" s="17"/>
      <c r="BA16" s="17" t="n">
        <v>17</v>
      </c>
      <c r="BB16" s="13"/>
      <c r="BC16" s="17" t="n">
        <v>12</v>
      </c>
      <c r="BD16" s="13"/>
      <c r="BE16" s="17" t="n">
        <v>11</v>
      </c>
      <c r="BF16" s="13"/>
      <c r="BG16" s="17" t="n">
        <v>4</v>
      </c>
      <c r="BH16" s="13"/>
      <c r="BI16" s="17" t="n">
        <v>7</v>
      </c>
      <c r="BJ16" s="22"/>
      <c r="BK16" s="22"/>
      <c r="BL16" s="22"/>
    </row>
    <row r="17" customFormat="false" ht="197.25" hidden="false" customHeight="true" outlineLevel="0" collapsed="false">
      <c r="A17" s="13"/>
      <c r="B17" s="23" t="s">
        <v>14</v>
      </c>
      <c r="C17" s="23"/>
      <c r="D17" s="24" t="s">
        <v>15</v>
      </c>
      <c r="E17" s="25" t="s">
        <v>16</v>
      </c>
      <c r="F17" s="24" t="s">
        <v>17</v>
      </c>
      <c r="G17" s="26" t="s">
        <v>16</v>
      </c>
      <c r="H17" s="27" t="s">
        <v>18</v>
      </c>
      <c r="I17" s="28" t="s">
        <v>16</v>
      </c>
      <c r="J17" s="24" t="s">
        <v>19</v>
      </c>
      <c r="K17" s="28" t="s">
        <v>16</v>
      </c>
      <c r="L17" s="24"/>
      <c r="M17" s="28" t="s">
        <v>16</v>
      </c>
      <c r="N17" s="27" t="s">
        <v>20</v>
      </c>
      <c r="O17" s="28" t="s">
        <v>16</v>
      </c>
      <c r="P17" s="24" t="s">
        <v>21</v>
      </c>
      <c r="Q17" s="26" t="s">
        <v>16</v>
      </c>
      <c r="R17" s="29" t="s">
        <v>22</v>
      </c>
      <c r="S17" s="30" t="s">
        <v>16</v>
      </c>
      <c r="T17" s="31"/>
      <c r="U17" s="28" t="s">
        <v>16</v>
      </c>
      <c r="V17" s="27" t="s">
        <v>23</v>
      </c>
      <c r="W17" s="28" t="s">
        <v>16</v>
      </c>
      <c r="X17" s="27"/>
      <c r="Y17" s="28" t="s">
        <v>16</v>
      </c>
      <c r="Z17" s="24"/>
      <c r="AA17" s="28" t="s">
        <v>16</v>
      </c>
      <c r="AB17" s="27" t="s">
        <v>24</v>
      </c>
      <c r="AC17" s="28" t="s">
        <v>16</v>
      </c>
      <c r="AD17" s="32"/>
      <c r="AE17" s="28" t="s">
        <v>16</v>
      </c>
      <c r="AF17" s="27" t="s">
        <v>25</v>
      </c>
      <c r="AG17" s="28" t="s">
        <v>16</v>
      </c>
      <c r="AH17" s="17"/>
      <c r="AI17" s="28" t="s">
        <v>16</v>
      </c>
      <c r="AJ17" s="13"/>
      <c r="AK17" s="28" t="s">
        <v>16</v>
      </c>
      <c r="AL17" s="27" t="s">
        <v>26</v>
      </c>
      <c r="AM17" s="28" t="s">
        <v>16</v>
      </c>
      <c r="AN17" s="24" t="s">
        <v>27</v>
      </c>
      <c r="AO17" s="28" t="s">
        <v>16</v>
      </c>
      <c r="AP17" s="33"/>
      <c r="AQ17" s="28" t="s">
        <v>16</v>
      </c>
      <c r="AS17" s="28" t="s">
        <v>16</v>
      </c>
      <c r="AU17" s="28" t="s">
        <v>16</v>
      </c>
      <c r="AV17" s="27" t="s">
        <v>28</v>
      </c>
      <c r="AW17" s="28" t="s">
        <v>16</v>
      </c>
      <c r="AY17" s="28" t="s">
        <v>16</v>
      </c>
      <c r="BA17" s="28" t="s">
        <v>16</v>
      </c>
      <c r="BB17" s="24" t="s">
        <v>19</v>
      </c>
      <c r="BC17" s="28" t="s">
        <v>16</v>
      </c>
      <c r="BD17" s="24" t="s">
        <v>29</v>
      </c>
      <c r="BE17" s="28" t="s">
        <v>16</v>
      </c>
      <c r="BF17" s="24" t="s">
        <v>30</v>
      </c>
      <c r="BG17" s="28" t="s">
        <v>16</v>
      </c>
      <c r="BH17" s="24" t="s">
        <v>31</v>
      </c>
      <c r="BI17" s="28" t="s">
        <v>16</v>
      </c>
      <c r="BJ17" s="34" t="s">
        <v>32</v>
      </c>
      <c r="BK17" s="34" t="s">
        <v>33</v>
      </c>
      <c r="BL17" s="34" t="s">
        <v>34</v>
      </c>
      <c r="BM17" s="35"/>
      <c r="BN17" s="35"/>
      <c r="BO17" s="35"/>
      <c r="BP17" s="35"/>
      <c r="BQ17" s="35"/>
      <c r="BR17" s="35"/>
      <c r="BS17" s="35"/>
      <c r="BT17" s="35"/>
      <c r="BU17" s="35"/>
      <c r="BX17" s="35"/>
      <c r="BY17" s="35"/>
      <c r="BZ17" s="35"/>
    </row>
    <row r="18" customFormat="false" ht="12.75" hidden="false" customHeight="true" outlineLevel="0" collapsed="false">
      <c r="A18" s="13" t="s">
        <v>35</v>
      </c>
      <c r="C18" s="16"/>
      <c r="D18" s="36"/>
      <c r="E18" s="37"/>
      <c r="F18" s="38"/>
      <c r="G18" s="39"/>
      <c r="H18" s="36"/>
      <c r="I18" s="40"/>
      <c r="J18" s="36"/>
      <c r="K18" s="40"/>
      <c r="L18" s="38" t="n">
        <v>1</v>
      </c>
      <c r="M18" s="41"/>
      <c r="N18" s="42" t="n">
        <v>2</v>
      </c>
      <c r="O18" s="41"/>
      <c r="P18" s="36"/>
      <c r="Q18" s="43"/>
      <c r="R18" s="44"/>
      <c r="S18" s="45"/>
      <c r="T18" s="36" t="n">
        <v>1</v>
      </c>
      <c r="U18" s="40"/>
      <c r="V18" s="46" t="n">
        <v>2</v>
      </c>
      <c r="W18" s="40"/>
      <c r="X18" s="46" t="n">
        <v>3</v>
      </c>
      <c r="Y18" s="40"/>
      <c r="Z18" s="38" t="n">
        <v>1</v>
      </c>
      <c r="AA18" s="41"/>
      <c r="AB18" s="42" t="n">
        <v>2</v>
      </c>
      <c r="AC18" s="41"/>
      <c r="AD18" s="38" t="n">
        <v>1</v>
      </c>
      <c r="AE18" s="41"/>
      <c r="AF18" s="42" t="n">
        <v>2</v>
      </c>
      <c r="AG18" s="41"/>
      <c r="AH18" s="42" t="n">
        <v>3</v>
      </c>
      <c r="AI18" s="41"/>
      <c r="AJ18" s="38" t="n">
        <v>1</v>
      </c>
      <c r="AK18" s="41"/>
      <c r="AL18" s="42" t="n">
        <v>2</v>
      </c>
      <c r="AM18" s="41"/>
      <c r="AN18" s="38"/>
      <c r="AO18" s="41"/>
      <c r="AP18" s="38" t="n">
        <v>1</v>
      </c>
      <c r="AQ18" s="41"/>
      <c r="AR18" s="42" t="n">
        <v>2</v>
      </c>
      <c r="AS18" s="41"/>
      <c r="AT18" s="42" t="n">
        <v>3</v>
      </c>
      <c r="AU18" s="41"/>
      <c r="AV18" s="42" t="n">
        <v>4</v>
      </c>
      <c r="AW18" s="41"/>
      <c r="AX18" s="42" t="n">
        <v>5</v>
      </c>
      <c r="AY18" s="41"/>
      <c r="AZ18" s="42" t="n">
        <v>6</v>
      </c>
      <c r="BA18" s="41"/>
      <c r="BB18" s="38"/>
      <c r="BC18" s="41"/>
      <c r="BD18" s="38"/>
      <c r="BE18" s="41"/>
      <c r="BF18" s="36"/>
      <c r="BG18" s="40"/>
      <c r="BH18" s="36"/>
      <c r="BI18" s="40"/>
      <c r="BJ18" s="47"/>
      <c r="BK18" s="22"/>
      <c r="BL18" s="22"/>
      <c r="BM18" s="35"/>
      <c r="BN18" s="35"/>
      <c r="BO18" s="35"/>
      <c r="BP18" s="35"/>
      <c r="BQ18" s="35"/>
      <c r="BR18" s="35"/>
      <c r="BS18" s="35"/>
      <c r="BT18" s="35"/>
      <c r="BU18" s="35"/>
      <c r="BX18" s="35"/>
      <c r="BY18" s="35"/>
      <c r="BZ18" s="35"/>
    </row>
    <row r="19" customFormat="false" ht="12.75" hidden="false" customHeight="true" outlineLevel="0" collapsed="false">
      <c r="A19" s="13" t="s">
        <v>36</v>
      </c>
      <c r="B19" s="17"/>
      <c r="C19" s="16"/>
      <c r="D19" s="13" t="n">
        <v>1</v>
      </c>
      <c r="E19" s="16"/>
      <c r="F19" s="13" t="n">
        <v>2</v>
      </c>
      <c r="G19" s="16"/>
      <c r="H19" s="13" t="n">
        <v>3</v>
      </c>
      <c r="I19" s="17"/>
      <c r="J19" s="13" t="n">
        <v>4</v>
      </c>
      <c r="K19" s="17"/>
      <c r="L19" s="13" t="n">
        <v>5</v>
      </c>
      <c r="M19" s="17"/>
      <c r="N19" s="48" t="n">
        <v>6</v>
      </c>
      <c r="O19" s="17"/>
      <c r="P19" s="13" t="n">
        <v>7</v>
      </c>
      <c r="Q19" s="17"/>
      <c r="R19" s="20" t="n">
        <v>8</v>
      </c>
      <c r="S19" s="21"/>
      <c r="T19" s="13" t="n">
        <v>9</v>
      </c>
      <c r="U19" s="17"/>
      <c r="V19" s="48" t="n">
        <v>10</v>
      </c>
      <c r="W19" s="17"/>
      <c r="X19" s="48" t="n">
        <v>11</v>
      </c>
      <c r="Y19" s="17"/>
      <c r="Z19" s="13" t="n">
        <v>12</v>
      </c>
      <c r="AA19" s="17"/>
      <c r="AB19" s="48" t="n">
        <v>13</v>
      </c>
      <c r="AC19" s="17"/>
      <c r="AD19" s="13" t="n">
        <v>14</v>
      </c>
      <c r="AF19" s="48" t="n">
        <v>15</v>
      </c>
      <c r="AG19" s="17"/>
      <c r="AH19" s="48" t="n">
        <v>16</v>
      </c>
      <c r="AI19" s="17"/>
      <c r="AJ19" s="13" t="n">
        <v>17</v>
      </c>
      <c r="AK19" s="17"/>
      <c r="AL19" s="48" t="n">
        <v>18</v>
      </c>
      <c r="AM19" s="17"/>
      <c r="AN19" s="13" t="n">
        <v>19</v>
      </c>
      <c r="AO19" s="17"/>
      <c r="AP19" s="13" t="n">
        <v>20</v>
      </c>
      <c r="AQ19" s="17"/>
      <c r="AR19" s="48" t="n">
        <v>21</v>
      </c>
      <c r="AS19" s="17"/>
      <c r="AT19" s="48" t="n">
        <v>22</v>
      </c>
      <c r="AU19" s="17"/>
      <c r="AV19" s="48" t="n">
        <v>23</v>
      </c>
      <c r="AW19" s="17"/>
      <c r="AX19" s="48" t="n">
        <v>24</v>
      </c>
      <c r="AY19" s="17"/>
      <c r="AZ19" s="48" t="n">
        <v>25</v>
      </c>
      <c r="BA19" s="17"/>
      <c r="BB19" s="13" t="n">
        <v>26</v>
      </c>
      <c r="BC19" s="17"/>
      <c r="BD19" s="13" t="n">
        <v>27</v>
      </c>
      <c r="BE19" s="17"/>
      <c r="BF19" s="13" t="n">
        <v>28</v>
      </c>
      <c r="BG19" s="17"/>
      <c r="BH19" s="13"/>
      <c r="BI19" s="17"/>
      <c r="BJ19" s="22"/>
      <c r="BK19" s="22"/>
      <c r="BL19" s="22"/>
    </row>
    <row r="20" customFormat="false" ht="12.75" hidden="false" customHeight="true" outlineLevel="0" collapsed="false">
      <c r="A20" s="49" t="s">
        <v>37</v>
      </c>
      <c r="B20" s="17"/>
      <c r="D20" s="50" t="n">
        <v>5</v>
      </c>
      <c r="E20" s="51"/>
      <c r="F20" s="52" t="n">
        <v>100</v>
      </c>
      <c r="G20" s="51"/>
      <c r="H20" s="52" t="n">
        <v>8</v>
      </c>
      <c r="I20" s="53"/>
      <c r="J20" s="52" t="n">
        <v>7</v>
      </c>
      <c r="K20" s="53"/>
      <c r="L20" s="52" t="n">
        <v>66</v>
      </c>
      <c r="M20" s="53"/>
      <c r="N20" s="54" t="n">
        <v>55</v>
      </c>
      <c r="O20" s="53"/>
      <c r="P20" s="52" t="n">
        <v>5</v>
      </c>
      <c r="Q20" s="55"/>
      <c r="R20" s="50" t="n">
        <v>47</v>
      </c>
      <c r="S20" s="56"/>
      <c r="T20" s="52" t="n">
        <v>6</v>
      </c>
      <c r="U20" s="53"/>
      <c r="V20" s="54" t="n">
        <v>6</v>
      </c>
      <c r="W20" s="53"/>
      <c r="X20" s="54" t="n">
        <v>6</v>
      </c>
      <c r="Y20" s="53"/>
      <c r="Z20" s="52" t="n">
        <v>6</v>
      </c>
      <c r="AA20" s="53"/>
      <c r="AB20" s="54" t="n">
        <v>6</v>
      </c>
      <c r="AC20" s="53"/>
      <c r="AD20" s="52" t="n">
        <v>75.9</v>
      </c>
      <c r="AE20" s="55"/>
      <c r="AF20" s="54" t="n">
        <v>16</v>
      </c>
      <c r="AG20" s="55"/>
      <c r="AH20" s="54" t="n">
        <v>75.9</v>
      </c>
      <c r="AI20" s="55"/>
      <c r="AJ20" s="52" t="n">
        <v>4</v>
      </c>
      <c r="AK20" s="57"/>
      <c r="AL20" s="54" t="n">
        <v>4</v>
      </c>
      <c r="AM20" s="57"/>
      <c r="AN20" s="52" t="n">
        <v>10</v>
      </c>
      <c r="AO20" s="55"/>
      <c r="AP20" s="52" t="n">
        <v>16.5</v>
      </c>
      <c r="AQ20" s="58"/>
      <c r="AR20" s="53" t="n">
        <v>6.174</v>
      </c>
      <c r="AS20" s="59"/>
      <c r="AT20" s="53" t="n">
        <v>3.419</v>
      </c>
      <c r="AU20" s="59"/>
      <c r="AV20" s="53" t="n">
        <v>16.746</v>
      </c>
      <c r="AW20" s="57"/>
      <c r="AX20" s="54" t="n">
        <v>1.906</v>
      </c>
      <c r="AY20" s="57"/>
      <c r="AZ20" s="54" t="n">
        <v>1.906</v>
      </c>
      <c r="BA20" s="60"/>
      <c r="BB20" s="52" t="n">
        <v>5.26</v>
      </c>
      <c r="BC20" s="55"/>
      <c r="BD20" s="52" t="n">
        <v>11</v>
      </c>
      <c r="BE20" s="55"/>
      <c r="BF20" s="52" t="n">
        <v>175</v>
      </c>
      <c r="BG20" s="53"/>
      <c r="BH20" s="52"/>
      <c r="BI20" s="53"/>
      <c r="BJ20" s="22"/>
      <c r="BK20" s="22"/>
      <c r="BL20" s="22"/>
    </row>
    <row r="21" customFormat="false" ht="12.75" hidden="false" customHeight="true" outlineLevel="0" collapsed="false">
      <c r="A21" s="13" t="s">
        <v>38</v>
      </c>
      <c r="B21" s="17"/>
      <c r="C21" s="61" t="s">
        <v>39</v>
      </c>
      <c r="D21" s="62" t="n">
        <f aca="false">0.3*D20^(1/3)</f>
        <v>0.512992784003009</v>
      </c>
      <c r="E21" s="51"/>
      <c r="F21" s="62" t="n">
        <f aca="false">0.3*F20^(1/3)</f>
        <v>1.39247665008383</v>
      </c>
      <c r="G21" s="51"/>
      <c r="H21" s="62" t="n">
        <f aca="false">0.3*H20^(1/3)</f>
        <v>0.6</v>
      </c>
      <c r="I21" s="63"/>
      <c r="J21" s="62" t="n">
        <f aca="false">0.3*J20^(1/3)</f>
        <v>0.573879354831717</v>
      </c>
      <c r="K21" s="63"/>
      <c r="L21" s="62" t="n">
        <f aca="false">0.3*L20^(1/3)</f>
        <v>1.21237200618666</v>
      </c>
      <c r="M21" s="63"/>
      <c r="N21" s="64" t="n">
        <f aca="false">0.3*N20^(1/3)</f>
        <v>1.14088573822842</v>
      </c>
      <c r="O21" s="63"/>
      <c r="P21" s="62" t="n">
        <f aca="false">0.3*P20^(1/3)</f>
        <v>0.512992784003009</v>
      </c>
      <c r="Q21" s="55"/>
      <c r="R21" s="65" t="n">
        <f aca="false">0.3*R20^(1/3)</f>
        <v>1.08264782404161</v>
      </c>
      <c r="S21" s="66"/>
      <c r="T21" s="62" t="n">
        <f aca="false">0.3*T20^(1/3)</f>
        <v>0.545136177849642</v>
      </c>
      <c r="U21" s="63"/>
      <c r="V21" s="64" t="n">
        <f aca="false">0.3*V20^(1/3)</f>
        <v>0.545136177849642</v>
      </c>
      <c r="W21" s="63"/>
      <c r="X21" s="64" t="n">
        <f aca="false">0.3*X20^(1/3)</f>
        <v>0.545136177849642</v>
      </c>
      <c r="Y21" s="63"/>
      <c r="Z21" s="62" t="n">
        <f aca="false">0.3*Z20^(1/3)</f>
        <v>0.545136177849642</v>
      </c>
      <c r="AA21" s="63"/>
      <c r="AB21" s="64" t="n">
        <f aca="false">0.3*AB20^(1/3)</f>
        <v>0.545136177849642</v>
      </c>
      <c r="AC21" s="63"/>
      <c r="AD21" s="62" t="n">
        <f aca="false">0.3*AD20^(1/3)</f>
        <v>1.27018948543951</v>
      </c>
      <c r="AE21" s="55"/>
      <c r="AF21" s="64" t="n">
        <f aca="false">0.3*AF20^(1/3)</f>
        <v>0.755952629936924</v>
      </c>
      <c r="AG21" s="55"/>
      <c r="AH21" s="64" t="n">
        <f aca="false">0.3*AH20^(1/3)</f>
        <v>1.27018948543951</v>
      </c>
      <c r="AI21" s="55"/>
      <c r="AJ21" s="62" t="n">
        <f aca="false">0.3*AJ20^(1/3)</f>
        <v>0.47622031559046</v>
      </c>
      <c r="AK21" s="55"/>
      <c r="AL21" s="64" t="n">
        <f aca="false">0.3*AL20^(1/3)</f>
        <v>0.47622031559046</v>
      </c>
      <c r="AM21" s="55"/>
      <c r="AN21" s="62" t="n">
        <f aca="false">0.3*AN20^(1/3)</f>
        <v>0.646330407009565</v>
      </c>
      <c r="AO21" s="55"/>
      <c r="AP21" s="62" t="n">
        <f aca="false">0.3*AP20^(1/3)</f>
        <v>0.763746505448923</v>
      </c>
      <c r="AQ21" s="55"/>
      <c r="AR21" s="64" t="n">
        <f aca="false">0.3*AR20^(1/3)</f>
        <v>0.550355692783868</v>
      </c>
      <c r="AS21" s="55"/>
      <c r="AT21" s="64" t="n">
        <f aca="false">0.3*AT20^(1/3)</f>
        <v>0.451947118359793</v>
      </c>
      <c r="AU21" s="55"/>
      <c r="AV21" s="64" t="n">
        <f aca="false">0.3*AV20^(1/3)</f>
        <v>0.767523385919283</v>
      </c>
      <c r="AW21" s="55"/>
      <c r="AX21" s="64" t="n">
        <f aca="false">0.3*AX20^(1/3)</f>
        <v>0.371959412845563</v>
      </c>
      <c r="AY21" s="55"/>
      <c r="AZ21" s="64" t="n">
        <f aca="false">0.3*AZ20^(1/3)</f>
        <v>0.371959412845563</v>
      </c>
      <c r="BA21" s="55"/>
      <c r="BB21" s="62" t="n">
        <f aca="false">0.3*BB20^(1/3)</f>
        <v>0.52173483692119</v>
      </c>
      <c r="BC21" s="55"/>
      <c r="BD21" s="62" t="n">
        <f aca="false">0.3*BD20^(1/3)</f>
        <v>0.667194027170795</v>
      </c>
      <c r="BE21" s="55"/>
      <c r="BF21" s="62" t="n">
        <f aca="false">0.3*BF20^(1/3)</f>
        <v>1.6780334131221</v>
      </c>
      <c r="BG21" s="63"/>
      <c r="BH21" s="62"/>
      <c r="BI21" s="63"/>
      <c r="BJ21" s="22"/>
      <c r="BK21" s="22"/>
      <c r="BL21" s="22"/>
    </row>
    <row r="22" customFormat="false" ht="12.75" hidden="false" customHeight="true" outlineLevel="0" collapsed="false">
      <c r="A22" s="13" t="s">
        <v>38</v>
      </c>
      <c r="C22" s="67" t="s">
        <v>40</v>
      </c>
      <c r="D22" s="52" t="n">
        <v>2</v>
      </c>
      <c r="E22" s="68"/>
      <c r="F22" s="52" t="n">
        <v>2</v>
      </c>
      <c r="G22" s="69"/>
      <c r="H22" s="52" t="n">
        <v>2</v>
      </c>
      <c r="I22" s="53"/>
      <c r="J22" s="52" t="n">
        <v>1</v>
      </c>
      <c r="K22" s="53"/>
      <c r="L22" s="52" t="n">
        <v>2.5</v>
      </c>
      <c r="M22" s="53"/>
      <c r="N22" s="54" t="n">
        <v>2.5</v>
      </c>
      <c r="O22" s="53"/>
      <c r="P22" s="52" t="n">
        <v>2</v>
      </c>
      <c r="Q22" s="70"/>
      <c r="R22" s="50" t="n">
        <v>3</v>
      </c>
      <c r="S22" s="56"/>
      <c r="T22" s="52" t="n">
        <v>1</v>
      </c>
      <c r="U22" s="53"/>
      <c r="V22" s="54" t="n">
        <v>1</v>
      </c>
      <c r="W22" s="53"/>
      <c r="X22" s="54" t="n">
        <v>1</v>
      </c>
      <c r="Y22" s="53"/>
      <c r="Z22" s="52" t="n">
        <v>2</v>
      </c>
      <c r="AA22" s="53"/>
      <c r="AB22" s="54" t="n">
        <v>2</v>
      </c>
      <c r="AC22" s="53"/>
      <c r="AD22" s="52" t="n">
        <v>2.5</v>
      </c>
      <c r="AE22" s="53"/>
      <c r="AF22" s="54" t="n">
        <v>2.5</v>
      </c>
      <c r="AG22" s="53"/>
      <c r="AH22" s="54" t="n">
        <v>2.5</v>
      </c>
      <c r="AI22" s="53"/>
      <c r="AJ22" s="52" t="n">
        <v>2</v>
      </c>
      <c r="AK22" s="53"/>
      <c r="AL22" s="54" t="n">
        <v>2</v>
      </c>
      <c r="AM22" s="53"/>
      <c r="AN22" s="52" t="n">
        <v>2</v>
      </c>
      <c r="AO22" s="53"/>
      <c r="AP22" s="52" t="n">
        <v>2</v>
      </c>
      <c r="AQ22" s="53"/>
      <c r="AR22" s="54" t="n">
        <v>2</v>
      </c>
      <c r="AS22" s="53"/>
      <c r="AT22" s="54" t="n">
        <v>2</v>
      </c>
      <c r="AU22" s="53"/>
      <c r="AV22" s="54" t="n">
        <v>2</v>
      </c>
      <c r="AW22" s="53"/>
      <c r="AX22" s="54" t="n">
        <v>2</v>
      </c>
      <c r="AY22" s="53"/>
      <c r="AZ22" s="54" t="n">
        <v>2</v>
      </c>
      <c r="BA22" s="53"/>
      <c r="BB22" s="52" t="n">
        <v>1</v>
      </c>
      <c r="BC22" s="53"/>
      <c r="BD22" s="52" t="n">
        <v>2</v>
      </c>
      <c r="BE22" s="53"/>
      <c r="BF22" s="52" t="n">
        <v>2</v>
      </c>
      <c r="BG22" s="53"/>
      <c r="BH22" s="52"/>
      <c r="BI22" s="53"/>
      <c r="BJ22" s="71"/>
      <c r="BK22" s="22"/>
      <c r="BL22" s="22"/>
      <c r="BO22" s="72"/>
      <c r="BP22" s="72"/>
      <c r="BQ22" s="72"/>
      <c r="BR22" s="72"/>
      <c r="BS22" s="72"/>
      <c r="BT22" s="72"/>
      <c r="BU22" s="72"/>
      <c r="BX22" s="72"/>
      <c r="BY22" s="72"/>
      <c r="BZ22" s="72"/>
      <c r="CA22" s="72"/>
      <c r="CB22" s="72"/>
    </row>
    <row r="23" customFormat="false" ht="12.75" hidden="false" customHeight="true" outlineLevel="0" collapsed="false">
      <c r="A23" s="73" t="s">
        <v>41</v>
      </c>
      <c r="B23" s="74" t="s">
        <v>42</v>
      </c>
      <c r="C23" s="75" t="s">
        <v>43</v>
      </c>
      <c r="D23" s="76" t="s">
        <v>44</v>
      </c>
      <c r="E23" s="77" t="s">
        <v>45</v>
      </c>
      <c r="F23" s="76" t="s">
        <v>44</v>
      </c>
      <c r="G23" s="77" t="s">
        <v>45</v>
      </c>
      <c r="H23" s="76" t="s">
        <v>44</v>
      </c>
      <c r="I23" s="78" t="s">
        <v>45</v>
      </c>
      <c r="J23" s="76" t="s">
        <v>44</v>
      </c>
      <c r="K23" s="78" t="s">
        <v>45</v>
      </c>
      <c r="L23" s="76" t="s">
        <v>44</v>
      </c>
      <c r="M23" s="78" t="s">
        <v>46</v>
      </c>
      <c r="N23" s="79" t="s">
        <v>44</v>
      </c>
      <c r="O23" s="78" t="s">
        <v>46</v>
      </c>
      <c r="P23" s="80" t="s">
        <v>44</v>
      </c>
      <c r="Q23" s="78" t="s">
        <v>45</v>
      </c>
      <c r="R23" s="81" t="s">
        <v>44</v>
      </c>
      <c r="S23" s="82" t="s">
        <v>45</v>
      </c>
      <c r="T23" s="80" t="s">
        <v>44</v>
      </c>
      <c r="U23" s="78" t="s">
        <v>45</v>
      </c>
      <c r="V23" s="74" t="s">
        <v>44</v>
      </c>
      <c r="W23" s="78" t="s">
        <v>45</v>
      </c>
      <c r="X23" s="74" t="s">
        <v>44</v>
      </c>
      <c r="Y23" s="78" t="s">
        <v>45</v>
      </c>
      <c r="Z23" s="76" t="s">
        <v>44</v>
      </c>
      <c r="AA23" s="78" t="s">
        <v>46</v>
      </c>
      <c r="AB23" s="79" t="s">
        <v>44</v>
      </c>
      <c r="AC23" s="78" t="s">
        <v>46</v>
      </c>
      <c r="AD23" s="80" t="s">
        <v>44</v>
      </c>
      <c r="AE23" s="78" t="s">
        <v>45</v>
      </c>
      <c r="AF23" s="79" t="s">
        <v>44</v>
      </c>
      <c r="AG23" s="78" t="s">
        <v>45</v>
      </c>
      <c r="AH23" s="79" t="s">
        <v>44</v>
      </c>
      <c r="AI23" s="78" t="s">
        <v>45</v>
      </c>
      <c r="AJ23" s="76" t="s">
        <v>44</v>
      </c>
      <c r="AK23" s="78" t="s">
        <v>45</v>
      </c>
      <c r="AL23" s="79" t="s">
        <v>44</v>
      </c>
      <c r="AM23" s="78" t="s">
        <v>45</v>
      </c>
      <c r="AN23" s="76" t="s">
        <v>44</v>
      </c>
      <c r="AO23" s="78" t="s">
        <v>45</v>
      </c>
      <c r="AP23" s="76" t="s">
        <v>44</v>
      </c>
      <c r="AQ23" s="78" t="s">
        <v>45</v>
      </c>
      <c r="AR23" s="79" t="s">
        <v>44</v>
      </c>
      <c r="AS23" s="78" t="s">
        <v>45</v>
      </c>
      <c r="AT23" s="79" t="s">
        <v>44</v>
      </c>
      <c r="AU23" s="78" t="s">
        <v>45</v>
      </c>
      <c r="AV23" s="79" t="s">
        <v>44</v>
      </c>
      <c r="AW23" s="78" t="s">
        <v>45</v>
      </c>
      <c r="AX23" s="79" t="s">
        <v>44</v>
      </c>
      <c r="AY23" s="78" t="s">
        <v>45</v>
      </c>
      <c r="AZ23" s="79" t="s">
        <v>44</v>
      </c>
      <c r="BA23" s="78" t="s">
        <v>45</v>
      </c>
      <c r="BB23" s="76" t="s">
        <v>44</v>
      </c>
      <c r="BC23" s="78" t="s">
        <v>45</v>
      </c>
      <c r="BD23" s="76" t="s">
        <v>44</v>
      </c>
      <c r="BE23" s="78" t="s">
        <v>45</v>
      </c>
      <c r="BF23" s="76" t="s">
        <v>44</v>
      </c>
      <c r="BG23" s="78" t="s">
        <v>45</v>
      </c>
      <c r="BH23" s="76" t="s">
        <v>44</v>
      </c>
      <c r="BI23" s="78" t="s">
        <v>45</v>
      </c>
      <c r="BJ23" s="83"/>
      <c r="BK23" s="22"/>
      <c r="BL23" s="83"/>
      <c r="BM23" s="72"/>
      <c r="BN23" s="72"/>
      <c r="BQ23" s="84"/>
      <c r="BR23" s="84"/>
      <c r="BS23" s="84"/>
    </row>
    <row r="24" s="84" customFormat="true" ht="12.75" hidden="false" customHeight="false" outlineLevel="0" collapsed="false">
      <c r="A24" s="85" t="n">
        <v>1</v>
      </c>
      <c r="B24" s="86" t="s">
        <v>47</v>
      </c>
      <c r="C24" s="87" t="s">
        <v>48</v>
      </c>
      <c r="D24" s="88" t="n">
        <v>1</v>
      </c>
      <c r="E24" s="89" t="n">
        <f aca="false">($E$16-D24+1)*D$21*D$22</f>
        <v>3.07795670401805</v>
      </c>
      <c r="F24" s="88" t="n">
        <v>1</v>
      </c>
      <c r="G24" s="90" t="n">
        <f aca="false">($G$16-F24+1)*F$21*F$22</f>
        <v>30.6344863018443</v>
      </c>
      <c r="H24" s="91" t="n">
        <v>2</v>
      </c>
      <c r="I24" s="92" t="n">
        <f aca="false">(I$16-H24+1)*H$21*H$22</f>
        <v>4.8</v>
      </c>
      <c r="J24" s="93" t="n">
        <v>3</v>
      </c>
      <c r="K24" s="92" t="n">
        <f aca="false">(K$16-J24+1)*J$21*J$22</f>
        <v>3.4432761289903</v>
      </c>
      <c r="L24" s="94" t="n">
        <v>1</v>
      </c>
      <c r="M24" s="95" t="n">
        <f aca="false">(M$16-L24+1)*L$21*L$22</f>
        <v>24.2474401237331</v>
      </c>
      <c r="N24" s="96" t="n">
        <v>4</v>
      </c>
      <c r="O24" s="97" t="n">
        <f aca="false">($O$16-N24+1)*N$21*N$22</f>
        <v>11.4088573822842</v>
      </c>
      <c r="P24" s="96" t="n">
        <v>4</v>
      </c>
      <c r="Q24" s="92" t="n">
        <f aca="false">($Q$16-P24+1)*P$21*P$22</f>
        <v>8.20788454404815</v>
      </c>
      <c r="R24" s="98" t="n">
        <v>4</v>
      </c>
      <c r="S24" s="99" t="n">
        <f aca="false">($S$16-R24+1)*R$21*R$22</f>
        <v>6.49588694424965</v>
      </c>
      <c r="T24" s="93" t="n">
        <v>3</v>
      </c>
      <c r="U24" s="99" t="n">
        <f aca="false">($U$16-T24+1)*T$21*T$22</f>
        <v>3.81595324494749</v>
      </c>
      <c r="V24" s="100" t="n">
        <v>4</v>
      </c>
      <c r="W24" s="95" t="n">
        <f aca="false">($W$16-V24+1)*V$21*V$22</f>
        <v>3.27081706709785</v>
      </c>
      <c r="X24" s="101" t="n">
        <v>5</v>
      </c>
      <c r="Y24" s="99" t="n">
        <f aca="false">($Y$16-X24+1)*X$21*X$22</f>
        <v>2.72568088924821</v>
      </c>
      <c r="Z24" s="102" t="n">
        <v>3</v>
      </c>
      <c r="AA24" s="99" t="n">
        <f aca="false">($AA$16-Z24+1)*Z$21*Z$22</f>
        <v>9.81245120129355</v>
      </c>
      <c r="AB24" s="103" t="n">
        <v>1</v>
      </c>
      <c r="AC24" s="99" t="n">
        <f aca="false">($AC$16-AB24+1)*AB$21*AB$22</f>
        <v>11.9929959126921</v>
      </c>
      <c r="AD24" s="88" t="n">
        <v>1</v>
      </c>
      <c r="AE24" s="95" t="n">
        <f aca="false">($AE$16-AD24+1)*AD$21*AD$22</f>
        <v>22.2283159951915</v>
      </c>
      <c r="AF24" s="100" t="n">
        <v>4</v>
      </c>
      <c r="AG24" s="104" t="n">
        <f aca="false">($AG$16-AF24+1)*AF$21*AF$22</f>
        <v>5.66964472452693</v>
      </c>
      <c r="AH24" s="103" t="n">
        <v>1</v>
      </c>
      <c r="AI24" s="105" t="n">
        <f aca="false">(AI$16-AH24+1)*AH$21*AH$22</f>
        <v>19.0528422815927</v>
      </c>
      <c r="AJ24" s="93" t="n">
        <v>3</v>
      </c>
      <c r="AK24" s="90" t="n">
        <f aca="false">($AK$16-AJ24+1)*AJ$21*AJ$22</f>
        <v>11.429287574171</v>
      </c>
      <c r="AL24" s="106" t="n">
        <v>2</v>
      </c>
      <c r="AM24" s="90" t="n">
        <f aca="false">($AM$16-AL24+1)*AL$21*AL$22</f>
        <v>12.381728205352</v>
      </c>
      <c r="AN24" s="85" t="n">
        <v>7</v>
      </c>
      <c r="AO24" s="107" t="n">
        <f aca="false">($AO$16-AN24+1)*AN$21*AN$22</f>
        <v>5.17064325607652</v>
      </c>
      <c r="AP24" s="108" t="n">
        <v>9</v>
      </c>
      <c r="AQ24" s="109" t="n">
        <f aca="false">($AQ$16-AP24+1)*AP$21*AP$22</f>
        <v>18.3299161307742</v>
      </c>
      <c r="AR24" s="110" t="n">
        <v>3</v>
      </c>
      <c r="AS24" s="90" t="n">
        <f aca="false">($AS$16-AR24+1)*AR$21*AR$22</f>
        <v>17.6113821690838</v>
      </c>
      <c r="AT24" s="111" t="n">
        <v>4</v>
      </c>
      <c r="AU24" s="109" t="n">
        <f aca="false">($AU$16-AT24+1)*AT$21*AT$22</f>
        <v>12.6545193140742</v>
      </c>
      <c r="AV24" s="112" t="n">
        <v>3</v>
      </c>
      <c r="AW24" s="109" t="n">
        <f aca="false">($AW$16-AV24+1)*AV$21*AV$22</f>
        <v>24.5607483494171</v>
      </c>
      <c r="AX24" s="103" t="n">
        <v>1</v>
      </c>
      <c r="AY24" s="109" t="n">
        <f aca="false">($AY$16-AX24+1)*AX$21*AX$22</f>
        <v>11.1587823853669</v>
      </c>
      <c r="AZ24" s="111" t="n">
        <v>4</v>
      </c>
      <c r="BA24" s="107" t="n">
        <f aca="false">($BA$16-AZ24+1)*AZ$21*AZ$22</f>
        <v>10.4148635596758</v>
      </c>
      <c r="BB24" s="108" t="n">
        <v>6</v>
      </c>
      <c r="BC24" s="107" t="n">
        <f aca="false">($BC$16-BB24+1)*BB$21*BB$22</f>
        <v>3.65214385844833</v>
      </c>
      <c r="BD24" s="113" t="n">
        <v>2</v>
      </c>
      <c r="BE24" s="92" t="n">
        <f aca="false">($BE$16-BD24+1)*BD$21*BD$22</f>
        <v>13.3438805434159</v>
      </c>
      <c r="BF24" s="113" t="n">
        <v>2</v>
      </c>
      <c r="BG24" s="92" t="n">
        <f aca="false">($BG$16-BF24+1)*BF$21*BF$22</f>
        <v>10.0682004787326</v>
      </c>
      <c r="BH24" s="102" t="n">
        <v>3</v>
      </c>
      <c r="BI24" s="89" t="n">
        <v>18.08</v>
      </c>
      <c r="BJ24" s="114" t="n">
        <f aca="false">SUM(E24,G24,I24,K24,M24,O24,Q24,S24,U24,W24,Y24,AA24,AC24,AE24,AG24,AI24,AK24)+SUM(AM24,AO24,AQ24,AS24,AU24,AW24,AY24,BA24,BC24)+SUM(BE24,BG24,BI24)</f>
        <v>339.740585270346</v>
      </c>
      <c r="BK24" s="115" t="s">
        <v>49</v>
      </c>
      <c r="BL24" s="12" t="s">
        <v>47</v>
      </c>
      <c r="BM24" s="116"/>
      <c r="BZ24" s="117"/>
    </row>
    <row r="25" s="84" customFormat="true" ht="12.75" hidden="false" customHeight="false" outlineLevel="0" collapsed="false">
      <c r="A25" s="108" t="n">
        <v>2</v>
      </c>
      <c r="B25" s="118" t="s">
        <v>50</v>
      </c>
      <c r="C25" s="119" t="s">
        <v>51</v>
      </c>
      <c r="D25" s="113" t="n">
        <v>2</v>
      </c>
      <c r="E25" s="92" t="n">
        <f aca="false">($E$16-D25+1)*D$21*D$22</f>
        <v>2.05197113601204</v>
      </c>
      <c r="F25" s="108" t="n">
        <v>5</v>
      </c>
      <c r="G25" s="92" t="n">
        <f aca="false">($G$16-F25+1)*F$21*F$22</f>
        <v>19.4946731011737</v>
      </c>
      <c r="H25" s="93" t="n">
        <v>3</v>
      </c>
      <c r="I25" s="92" t="n">
        <f aca="false">(I$16-H25+1)*H$21*H$22</f>
        <v>3.6</v>
      </c>
      <c r="J25" s="94" t="n">
        <v>1</v>
      </c>
      <c r="K25" s="92" t="n">
        <f aca="false">(K$16-J25+1)*J$21*J$22</f>
        <v>4.59103483865373</v>
      </c>
      <c r="L25" s="120" t="n">
        <v>3</v>
      </c>
      <c r="M25" s="95" t="n">
        <f aca="false">(M$16-L25+1)*L$21*L$22</f>
        <v>18.1855800927999</v>
      </c>
      <c r="N25" s="103" t="n">
        <v>1</v>
      </c>
      <c r="O25" s="121" t="n">
        <f aca="false">($O$16-N25+1)*N$21*N$22</f>
        <v>19.9655004189973</v>
      </c>
      <c r="P25" s="94" t="n">
        <v>1</v>
      </c>
      <c r="Q25" s="92" t="n">
        <f aca="false">($Q$16-P25+1)*P$21*P$22</f>
        <v>11.2858412480662</v>
      </c>
      <c r="R25" s="122" t="n">
        <v>1</v>
      </c>
      <c r="S25" s="99" t="n">
        <f aca="false">($S$16-R25+1)*R$21*R$22</f>
        <v>16.2397173606241</v>
      </c>
      <c r="T25" s="123" t="n">
        <v>6</v>
      </c>
      <c r="U25" s="99" t="n">
        <f aca="false">($U$16-T25+1)*T$21*T$22</f>
        <v>2.18054471139857</v>
      </c>
      <c r="V25" s="103" t="n">
        <v>1</v>
      </c>
      <c r="W25" s="95" t="n">
        <f aca="false">($W$16-V25+1)*V$21*V$22</f>
        <v>4.90622560064678</v>
      </c>
      <c r="X25" s="103" t="n">
        <v>1</v>
      </c>
      <c r="Y25" s="99" t="n">
        <f aca="false">($Y$16-X25+1)*X$21*X$22</f>
        <v>4.90622560064678</v>
      </c>
      <c r="Z25" s="94" t="n">
        <v>1</v>
      </c>
      <c r="AA25" s="95" t="n">
        <f aca="false">($AA$16-Z25+1)*Z$21*Z$22</f>
        <v>11.9929959126921</v>
      </c>
      <c r="AB25" s="106" t="n">
        <v>2</v>
      </c>
      <c r="AC25" s="99" t="n">
        <f aca="false">($AC$16-AB25+1)*AB$21*AB$22</f>
        <v>10.9027235569928</v>
      </c>
      <c r="AD25" s="113" t="n">
        <v>2</v>
      </c>
      <c r="AE25" s="95" t="n">
        <f aca="false">($AE$16-AD25+1)*AD$21*AD$22</f>
        <v>19.0528422815927</v>
      </c>
      <c r="AF25" s="106" t="n">
        <v>2</v>
      </c>
      <c r="AG25" s="95" t="n">
        <f aca="false">($AG$16-AF25+1)*AF$21*AF$22</f>
        <v>9.44940787421155</v>
      </c>
      <c r="AH25" s="101" t="n">
        <v>5</v>
      </c>
      <c r="AI25" s="99" t="n">
        <f aca="false">(AI$16-AH25+1)*AH$21*AH$22</f>
        <v>6.35094742719756</v>
      </c>
      <c r="AJ25" s="108" t="n">
        <v>4</v>
      </c>
      <c r="AK25" s="92" t="n">
        <f aca="false">($AK$16-AJ25+1)*AJ$21*AJ$22</f>
        <v>10.4768469429901</v>
      </c>
      <c r="AL25" s="100" t="n">
        <v>6</v>
      </c>
      <c r="AM25" s="92" t="n">
        <f aca="false">($AM$16-AL25+1)*AL$21*AL$22</f>
        <v>8.57196568062828</v>
      </c>
      <c r="AN25" s="113" t="n">
        <v>2</v>
      </c>
      <c r="AO25" s="107" t="n">
        <f aca="false">($AO$16-AN25+1)*AN$21*AN$22</f>
        <v>11.6339473261722</v>
      </c>
      <c r="AP25" s="108" t="n">
        <v>8</v>
      </c>
      <c r="AQ25" s="109" t="n">
        <f aca="false">($AQ$16-AP25+1)*AP$21*AP$22</f>
        <v>19.857409141672</v>
      </c>
      <c r="AR25" s="103" t="n">
        <v>1</v>
      </c>
      <c r="AS25" s="92" t="n">
        <f aca="false">($AS$16-AR25+1)*AR$21*AR$22</f>
        <v>19.8128049402193</v>
      </c>
      <c r="AT25" s="103" t="n">
        <v>1</v>
      </c>
      <c r="AU25" s="109" t="n">
        <f aca="false">($AU$16-AT25+1)*AT$21*AT$22</f>
        <v>15.366202024233</v>
      </c>
      <c r="AV25" s="111" t="n">
        <v>8</v>
      </c>
      <c r="AW25" s="92" t="n">
        <f aca="false">($AW$16-AV25+1)*AV$21*AV$22</f>
        <v>16.8855144902242</v>
      </c>
      <c r="AX25" s="106" t="n">
        <v>2</v>
      </c>
      <c r="AY25" s="109" t="n">
        <f aca="false">($AY$16-AX25+1)*AX$21*AX$22</f>
        <v>10.4148635596758</v>
      </c>
      <c r="AZ25" s="124" t="n">
        <v>2</v>
      </c>
      <c r="BA25" s="107" t="n">
        <f aca="false">($BA$16-AZ25+1)*AZ$21*AZ$22</f>
        <v>11.902701211058</v>
      </c>
      <c r="BB25" s="113" t="n">
        <v>2</v>
      </c>
      <c r="BC25" s="107" t="n">
        <f aca="false">($BC$16-BB25+1)*BB$21*BB$22</f>
        <v>5.73908320613309</v>
      </c>
      <c r="BD25" s="108" t="n">
        <v>6</v>
      </c>
      <c r="BE25" s="92" t="n">
        <f aca="false">($BE$16-BD25+1)*BD$21*BD$22</f>
        <v>8.00632832604953</v>
      </c>
      <c r="BF25" s="108"/>
      <c r="BG25" s="107"/>
      <c r="BH25" s="108" t="n">
        <v>7</v>
      </c>
      <c r="BI25" s="125" t="n">
        <v>3.116</v>
      </c>
      <c r="BJ25" s="126" t="n">
        <f aca="false">SUM(E25,G25,I25,K25,M25,O25,Q25,S25,U25,W25,Y25,AA25,AC25,AE25,AG25,AI25,AK25)+SUM(AM25,AO25,AQ25,AS25,AU25,AW25,AY25,BA25,BC25)+SUM(BE25,BG25,BI25)</f>
        <v>306.939898010761</v>
      </c>
      <c r="BK25" s="127" t="s">
        <v>52</v>
      </c>
      <c r="BL25" s="32" t="s">
        <v>50</v>
      </c>
      <c r="BM25" s="32"/>
    </row>
    <row r="26" s="84" customFormat="true" ht="12.75" hidden="false" customHeight="false" outlineLevel="0" collapsed="false">
      <c r="A26" s="108" t="n">
        <v>3</v>
      </c>
      <c r="B26" s="118" t="s">
        <v>53</v>
      </c>
      <c r="C26" s="119" t="s">
        <v>51</v>
      </c>
      <c r="F26" s="128"/>
      <c r="G26" s="92"/>
      <c r="H26" s="94"/>
      <c r="I26" s="92"/>
      <c r="J26" s="94"/>
      <c r="K26" s="109"/>
      <c r="L26" s="113"/>
      <c r="M26" s="99"/>
      <c r="N26" s="101"/>
      <c r="O26" s="109"/>
      <c r="P26" s="113"/>
      <c r="Q26" s="92"/>
      <c r="R26" s="129"/>
      <c r="S26" s="99"/>
      <c r="T26" s="94" t="n">
        <v>1</v>
      </c>
      <c r="U26" s="99" t="n">
        <f aca="false">($U$16-T26+1)*T$21*T$22</f>
        <v>4.90622560064678</v>
      </c>
      <c r="V26" s="112" t="n">
        <v>3</v>
      </c>
      <c r="W26" s="99" t="n">
        <f aca="false">($W$16-V26+1)*V$21*V$22</f>
        <v>3.81595324494749</v>
      </c>
      <c r="X26" s="106" t="n">
        <v>2</v>
      </c>
      <c r="Y26" s="99" t="n">
        <f aca="false">($Y$16-X26+1)*X$21*X$22</f>
        <v>4.36108942279714</v>
      </c>
      <c r="Z26" s="113" t="n">
        <v>2</v>
      </c>
      <c r="AA26" s="95" t="n">
        <f aca="false">($AA$16-Z26+1)*Z$21*Z$22</f>
        <v>10.9027235569928</v>
      </c>
      <c r="AB26" s="101" t="s">
        <v>54</v>
      </c>
      <c r="AC26" s="92" t="n">
        <f aca="false">AB$21*AB$22*6</f>
        <v>6.5416341341957</v>
      </c>
      <c r="AD26" s="93" t="n">
        <v>3</v>
      </c>
      <c r="AE26" s="95" t="n">
        <f aca="false">($AE$16-AD26+1)*AD$21*AD$22</f>
        <v>15.8773685679939</v>
      </c>
      <c r="AF26" s="103" t="n">
        <v>1</v>
      </c>
      <c r="AG26" s="95" t="n">
        <f aca="false">($AG$16-AF26+1)*AF$21*AF$22</f>
        <v>11.3392894490539</v>
      </c>
      <c r="AH26" s="106" t="n">
        <v>2</v>
      </c>
      <c r="AI26" s="99" t="n">
        <f aca="false">(AI$16-AH26+1)*AH$21*AH$22</f>
        <v>15.8773685679939</v>
      </c>
      <c r="AJ26" s="94" t="n">
        <v>1</v>
      </c>
      <c r="AK26" s="92" t="n">
        <f aca="false">($AK$16-AJ26+1)*AJ$21*AJ$22</f>
        <v>13.3341688365329</v>
      </c>
      <c r="AL26" s="111" t="n">
        <v>4</v>
      </c>
      <c r="AM26" s="92" t="n">
        <f aca="false">($AM$16-AL26+1)*AL$21*AL$22</f>
        <v>10.4768469429901</v>
      </c>
      <c r="AN26" s="108" t="n">
        <v>6</v>
      </c>
      <c r="AO26" s="107" t="n">
        <f aca="false">($AO$16-AN26+1)*AN$21*AN$22</f>
        <v>6.46330407009565</v>
      </c>
      <c r="AP26" s="94" t="n">
        <v>1</v>
      </c>
      <c r="AQ26" s="109" t="n">
        <f aca="false">($AQ$16-AP26+1)*AP$21*AP$22</f>
        <v>30.5498602179569</v>
      </c>
      <c r="AR26" s="111" t="n">
        <v>9</v>
      </c>
      <c r="AS26" s="92" t="n">
        <f aca="false">($AS$16-AR26+1)*AR$21*AR$22</f>
        <v>11.0071138556774</v>
      </c>
      <c r="AT26" s="111" t="n">
        <v>10</v>
      </c>
      <c r="AU26" s="109" t="n">
        <f aca="false">($AU$16-AT26+1)*AT$21*AT$22</f>
        <v>7.23115389375669</v>
      </c>
      <c r="AV26" s="106" t="n">
        <v>2</v>
      </c>
      <c r="AW26" s="92" t="n">
        <f aca="false">($AW$16-AV26+1)*AV$21*AV$22</f>
        <v>26.0957951212556</v>
      </c>
      <c r="AX26" s="111" t="n">
        <v>4</v>
      </c>
      <c r="AY26" s="109" t="n">
        <f aca="false">($AY$16-AX26+1)*AX$21*AX$22</f>
        <v>8.9270259082935</v>
      </c>
      <c r="AZ26" s="130" t="n">
        <v>3</v>
      </c>
      <c r="BA26" s="107" t="n">
        <f aca="false">($BA$16-AZ26+1)*AZ$21*AZ$22</f>
        <v>11.1587823853669</v>
      </c>
      <c r="BB26" s="130" t="n">
        <v>3</v>
      </c>
      <c r="BC26" s="107" t="n">
        <f aca="false">($BC$16-BB26+1)*BB$21*BB$22</f>
        <v>5.2173483692119</v>
      </c>
      <c r="BD26" s="94" t="n">
        <v>1</v>
      </c>
      <c r="BE26" s="92" t="n">
        <f aca="false">($BE$16-BD26+1)*BD$21*BD$22</f>
        <v>14.6782685977575</v>
      </c>
      <c r="BF26" s="123" t="s">
        <v>55</v>
      </c>
      <c r="BG26" s="92" t="n">
        <v>0</v>
      </c>
      <c r="BH26" s="113"/>
      <c r="BI26" s="125"/>
      <c r="BJ26" s="126" t="n">
        <f aca="false">SUM(E26,G26,I26,K26,M26,O26,Q26,S26,U26,W26,Y26,AA26,AC26,AE26,AG26,AI26,AK26)+SUM(AM26,AO26,AQ26,AS26,AU26,AW26,AY26,BA26,BC26)+SUM(BE26,BG26,BI26)</f>
        <v>218.761320743517</v>
      </c>
      <c r="BK26" s="131" t="s">
        <v>56</v>
      </c>
      <c r="BL26" s="32" t="s">
        <v>53</v>
      </c>
      <c r="BM26" s="32"/>
    </row>
    <row r="27" s="84" customFormat="true" ht="12.75" hidden="false" customHeight="false" outlineLevel="0" collapsed="false">
      <c r="A27" s="108" t="n">
        <v>4</v>
      </c>
      <c r="B27" s="118" t="s">
        <v>57</v>
      </c>
      <c r="C27" s="119" t="s">
        <v>51</v>
      </c>
      <c r="D27" s="108"/>
      <c r="E27" s="92"/>
      <c r="F27" s="113" t="n">
        <v>2</v>
      </c>
      <c r="G27" s="92" t="n">
        <f aca="false">($G$16-F27+1)*F$21*F$22</f>
        <v>27.8495330016767</v>
      </c>
      <c r="H27" s="94" t="n">
        <v>1</v>
      </c>
      <c r="I27" s="92" t="n">
        <f aca="false">(I$16-H27+1)*H$21*H$22</f>
        <v>6</v>
      </c>
      <c r="J27" s="113" t="n">
        <v>2</v>
      </c>
      <c r="K27" s="92" t="n">
        <f aca="false">(K$16-J27+1)*J$21*J$22</f>
        <v>4.01715548382202</v>
      </c>
      <c r="L27" s="113" t="n">
        <v>2</v>
      </c>
      <c r="M27" s="95" t="n">
        <f aca="false">(M$16-L27+1)*L$21*L$22</f>
        <v>21.2165101082665</v>
      </c>
      <c r="N27" s="101" t="s">
        <v>55</v>
      </c>
      <c r="O27" s="109" t="n">
        <v>0</v>
      </c>
      <c r="P27" s="132" t="n">
        <v>6</v>
      </c>
      <c r="Q27" s="92" t="n">
        <f aca="false">($G$16-P27+1)*P$21*P$22</f>
        <v>6.15591340803611</v>
      </c>
      <c r="R27" s="129"/>
      <c r="S27" s="99"/>
      <c r="T27" s="123" t="n">
        <v>4</v>
      </c>
      <c r="U27" s="99" t="n">
        <f aca="false">($U$16-T27+1)*T$21*T$22</f>
        <v>3.27081706709785</v>
      </c>
      <c r="V27" s="101" t="n">
        <v>5</v>
      </c>
      <c r="W27" s="99" t="n">
        <f aca="false">($W$16-V27+1)*V$21*V$22</f>
        <v>2.72568088924821</v>
      </c>
      <c r="X27" s="112" t="n">
        <v>3</v>
      </c>
      <c r="Y27" s="99" t="n">
        <f aca="false">($Y$16-X27+1)*X$21*X$22</f>
        <v>3.81595324494749</v>
      </c>
      <c r="Z27" s="123" t="s">
        <v>58</v>
      </c>
      <c r="AA27" s="109" t="n">
        <v>0</v>
      </c>
      <c r="AB27" s="101" t="s">
        <v>54</v>
      </c>
      <c r="AC27" s="92" t="n">
        <f aca="false">AB$21*AB$22*6</f>
        <v>6.5416341341957</v>
      </c>
      <c r="AD27" s="132" t="n">
        <v>4</v>
      </c>
      <c r="AE27" s="95" t="n">
        <f aca="false">($AE$16-AD27+1)*AD$21*AD$22</f>
        <v>12.7018948543951</v>
      </c>
      <c r="AF27" s="112" t="n">
        <v>3</v>
      </c>
      <c r="AG27" s="95" t="n">
        <f aca="false">($AG$16-AF27+1)*AF$21*AF$22</f>
        <v>7.55952629936924</v>
      </c>
      <c r="AH27" s="100" t="n">
        <v>4</v>
      </c>
      <c r="AI27" s="95" t="n">
        <f aca="false">(AI$16-AH27+1)*AH$21*AH$22</f>
        <v>9.52642114079634</v>
      </c>
      <c r="AJ27" s="132" t="n">
        <v>6</v>
      </c>
      <c r="AK27" s="92" t="n">
        <f aca="false">($AK$16-AJ27+1)*AJ$21*AJ$22</f>
        <v>8.57196568062828</v>
      </c>
      <c r="AL27" s="101" t="n">
        <v>7</v>
      </c>
      <c r="AM27" s="92" t="n">
        <f aca="false">($AM$16-AL27+1)*AL$21*AL$22</f>
        <v>7.61952504944736</v>
      </c>
      <c r="AN27" s="108"/>
      <c r="AO27" s="107"/>
      <c r="AP27" s="108" t="n">
        <v>10</v>
      </c>
      <c r="AQ27" s="109" t="n">
        <f aca="false">($AQ$16-AP27+1)*AP$21*AP$22</f>
        <v>16.8024231198763</v>
      </c>
      <c r="AR27" s="111" t="n">
        <v>7</v>
      </c>
      <c r="AS27" s="92" t="n">
        <f aca="false">($AS$16-AR27+1)*AR$21*AR$22</f>
        <v>13.2085366268128</v>
      </c>
      <c r="AT27" s="111" t="n">
        <v>6</v>
      </c>
      <c r="AU27" s="109" t="n">
        <f aca="false">($AU$16-AT27+1)*AT$21*AT$22</f>
        <v>10.846730840635</v>
      </c>
      <c r="AV27" s="111" t="n">
        <v>6</v>
      </c>
      <c r="AW27" s="92" t="n">
        <f aca="false">($AW$16-AV27+1)*AV$21*AV$22</f>
        <v>19.9556080339014</v>
      </c>
      <c r="AX27" s="111" t="n">
        <v>5</v>
      </c>
      <c r="AY27" s="109" t="n">
        <f aca="false">($AY$16-AX27+1)*AX$21*AX$22</f>
        <v>8.18310708260237</v>
      </c>
      <c r="AZ27" s="133" t="n">
        <v>5</v>
      </c>
      <c r="BA27" s="107" t="n">
        <f aca="false">($BA$16-AZ27+1)*AZ$21*AZ$22</f>
        <v>9.67094473398463</v>
      </c>
      <c r="BB27" s="108" t="n">
        <v>4</v>
      </c>
      <c r="BC27" s="107" t="n">
        <f aca="false">($BC$16-BB27+1)*BB$21*BB$22</f>
        <v>4.69561353229071</v>
      </c>
      <c r="BD27" s="113"/>
      <c r="BE27" s="92"/>
      <c r="BF27" s="123"/>
      <c r="BG27" s="92"/>
      <c r="BH27" s="108"/>
      <c r="BI27" s="134"/>
      <c r="BJ27" s="126" t="n">
        <f aca="false">SUM(E27,G27,I27,K27,M27,O27,Q27,S27,U27,W27,Y27,AA27,AC27,AE27,AG27,AI27,AK27)+SUM(AM27,AO27,AQ27,AS27,AU27,AW27,AY27,BA27,BC27)+SUM(BE27,BG27,BI27)</f>
        <v>210.93549433203</v>
      </c>
      <c r="BK27" s="135" t="n">
        <v>4</v>
      </c>
      <c r="BL27" s="32" t="s">
        <v>57</v>
      </c>
      <c r="BM27" s="32"/>
      <c r="BN27" s="136"/>
    </row>
    <row r="28" s="84" customFormat="true" ht="12.75" hidden="false" customHeight="false" outlineLevel="0" collapsed="false">
      <c r="A28" s="137" t="n">
        <v>5</v>
      </c>
      <c r="B28" s="138" t="s">
        <v>59</v>
      </c>
      <c r="C28" s="139" t="s">
        <v>51</v>
      </c>
      <c r="D28" s="18"/>
      <c r="E28" s="140"/>
      <c r="F28" s="137" t="n">
        <v>4</v>
      </c>
      <c r="G28" s="141" t="n">
        <f aca="false">($G$16-F28+1)*F$21*F$22</f>
        <v>22.2796264013413</v>
      </c>
      <c r="H28" s="18" t="s">
        <v>55</v>
      </c>
      <c r="I28" s="142" t="n">
        <v>0</v>
      </c>
      <c r="J28" s="18" t="s">
        <v>55</v>
      </c>
      <c r="K28" s="142" t="n">
        <v>0</v>
      </c>
      <c r="L28" s="18" t="s">
        <v>55</v>
      </c>
      <c r="M28" s="143" t="n">
        <v>0</v>
      </c>
      <c r="N28" s="144" t="n">
        <v>5</v>
      </c>
      <c r="O28" s="145" t="n">
        <f aca="false">($O$16-N28+1)*N$21*N$22</f>
        <v>8.55664303671313</v>
      </c>
      <c r="P28" s="146" t="n">
        <v>2</v>
      </c>
      <c r="Q28" s="147" t="n">
        <f aca="false">($Q$16-P28+1)*P$21*P$22</f>
        <v>10.2598556800602</v>
      </c>
      <c r="R28" s="148"/>
      <c r="S28" s="149"/>
      <c r="T28" s="150" t="n">
        <v>5</v>
      </c>
      <c r="U28" s="145" t="n">
        <f aca="false">($U$16-T28+1)*T$21*T$22</f>
        <v>2.72568088924821</v>
      </c>
      <c r="V28" s="151" t="n">
        <v>2</v>
      </c>
      <c r="W28" s="145" t="n">
        <f aca="false">($W$16-V28+1)*V$21*V$22</f>
        <v>4.36108942279714</v>
      </c>
      <c r="X28" s="144" t="n">
        <v>6</v>
      </c>
      <c r="Y28" s="145" t="n">
        <f aca="false">($Y$16-X28+1)*X$21*X$22</f>
        <v>2.18054471139857</v>
      </c>
      <c r="Z28" s="150" t="n">
        <v>6</v>
      </c>
      <c r="AA28" s="145" t="n">
        <f aca="false">($AA$16-Z28+1)*Z$21*Z$22</f>
        <v>6.5416341341957</v>
      </c>
      <c r="AB28" s="152" t="n">
        <v>3</v>
      </c>
      <c r="AC28" s="145" t="n">
        <f aca="false">($AC$16-AB28+1)*AB$21*AB$22</f>
        <v>9.81245120129355</v>
      </c>
      <c r="AD28" s="153" t="s">
        <v>55</v>
      </c>
      <c r="AE28" s="154" t="n">
        <v>0</v>
      </c>
      <c r="AF28" s="155" t="s">
        <v>55</v>
      </c>
      <c r="AG28" s="154" t="n">
        <v>0</v>
      </c>
      <c r="AH28" s="155" t="s">
        <v>55</v>
      </c>
      <c r="AI28" s="149" t="n">
        <v>0</v>
      </c>
      <c r="AJ28" s="150" t="n">
        <v>11</v>
      </c>
      <c r="AK28" s="141" t="n">
        <f aca="false">($AK$16-AJ28+1)*AJ$21*AJ$22</f>
        <v>3.80976252472368</v>
      </c>
      <c r="AL28" s="144" t="n">
        <v>5</v>
      </c>
      <c r="AM28" s="141" t="n">
        <f aca="false">($AM$16-AL28+1)*AL$21*AL$22</f>
        <v>9.5244063118092</v>
      </c>
      <c r="AN28" s="137" t="n">
        <v>5</v>
      </c>
      <c r="AO28" s="147" t="n">
        <f aca="false">($AO$16-AN28+1)*AN$21*AN$22</f>
        <v>7.75596488411478</v>
      </c>
      <c r="AP28" s="137" t="n">
        <v>4</v>
      </c>
      <c r="AQ28" s="156" t="n">
        <f aca="false">($AQ$16-AP28+1)*AP$21*AP$22</f>
        <v>25.9673811852634</v>
      </c>
      <c r="AR28" s="157" t="n">
        <v>6</v>
      </c>
      <c r="AS28" s="156" t="n">
        <f aca="false">($AS$16-AR28+1)*AR$21*AR$22</f>
        <v>14.3092480123806</v>
      </c>
      <c r="AT28" s="157" t="n">
        <v>8</v>
      </c>
      <c r="AU28" s="156" t="n">
        <f aca="false">($AU$16-AT28+1)*AT$21*AT$22</f>
        <v>9.03894236719586</v>
      </c>
      <c r="AV28" s="157" t="n">
        <v>10</v>
      </c>
      <c r="AW28" s="141" t="n">
        <f aca="false">($AW$16-AV28+1)*AV$21*AV$22</f>
        <v>13.8154209465471</v>
      </c>
      <c r="AX28" s="157" t="n">
        <v>11</v>
      </c>
      <c r="AY28" s="156" t="n">
        <f aca="false">($AY$16-AX28+1)*AX$21*AX$22</f>
        <v>3.71959412845563</v>
      </c>
      <c r="AZ28" s="158" t="n">
        <v>10</v>
      </c>
      <c r="BA28" s="147" t="n">
        <f aca="false">($BA$16-AZ28+1)*AZ$21*AZ$22</f>
        <v>5.951350605529</v>
      </c>
      <c r="BB28" s="137" t="n">
        <v>5</v>
      </c>
      <c r="BC28" s="147" t="n">
        <f aca="false">($BC$16-BB28+1)*BB$21*BB$22</f>
        <v>4.17387869536952</v>
      </c>
      <c r="BD28" s="137" t="n">
        <v>4</v>
      </c>
      <c r="BE28" s="147" t="n">
        <f aca="false">($BE$16-BD28+1)*BD$21*BD$22</f>
        <v>10.6751044347327</v>
      </c>
      <c r="BF28" s="153" t="s">
        <v>55</v>
      </c>
      <c r="BG28" s="147" t="n">
        <v>0</v>
      </c>
      <c r="BH28" s="146" t="n">
        <v>2</v>
      </c>
      <c r="BI28" s="159" t="n">
        <v>26.46</v>
      </c>
      <c r="BJ28" s="160" t="n">
        <f aca="false">SUM(E28,G28,I28,K28,M28,O28,Q28,S28,U28,W28,Y28,AA28,AC28,AE28,AG28,AI28,AK28)+SUM(AM28,AO28,AQ28,AS28,AU28,AW28,AY28,BA28,BC28)+SUM(BE28,BG28,BI28)</f>
        <v>201.918579573169</v>
      </c>
      <c r="BK28" s="161" t="n">
        <v>5</v>
      </c>
      <c r="BL28" s="162" t="s">
        <v>59</v>
      </c>
      <c r="BM28" s="32"/>
      <c r="CA28" s="163"/>
    </row>
    <row r="29" s="84" customFormat="true" ht="12.75" hidden="false" customHeight="false" outlineLevel="0" collapsed="false">
      <c r="A29" s="108" t="n">
        <v>6</v>
      </c>
      <c r="B29" s="164" t="s">
        <v>60</v>
      </c>
      <c r="C29" s="165" t="s">
        <v>51</v>
      </c>
      <c r="F29" s="166"/>
      <c r="G29" s="92"/>
      <c r="H29" s="32"/>
      <c r="I29" s="167"/>
      <c r="J29" s="32"/>
      <c r="K29" s="167"/>
      <c r="L29" s="32"/>
      <c r="M29" s="92"/>
      <c r="N29" s="118"/>
      <c r="O29" s="92"/>
      <c r="P29" s="32"/>
      <c r="Q29" s="168"/>
      <c r="R29" s="122"/>
      <c r="S29" s="99"/>
      <c r="T29" s="132" t="n">
        <v>7</v>
      </c>
      <c r="U29" s="169" t="n">
        <f aca="false">($U$16-T29+1)*T$21*T$22</f>
        <v>1.63540853354893</v>
      </c>
      <c r="V29" s="100" t="n">
        <v>6</v>
      </c>
      <c r="W29" s="99" t="n">
        <f aca="false">($W$16-V29+1)*V$21*V$22</f>
        <v>2.18054471139857</v>
      </c>
      <c r="X29" s="118" t="n">
        <v>8</v>
      </c>
      <c r="Y29" s="99" t="n">
        <f aca="false">($Y$16-X29+1)*X$21*X$22</f>
        <v>1.09027235569928</v>
      </c>
      <c r="Z29" s="32" t="n">
        <v>5</v>
      </c>
      <c r="AA29" s="169" t="n">
        <f aca="false">($AA$16-Z29+1)*Z$21*Z$22</f>
        <v>7.63190648989499</v>
      </c>
      <c r="AB29" s="170" t="n">
        <v>4</v>
      </c>
      <c r="AC29" s="169" t="n">
        <f aca="false">($AC$16-AB29+1)*AB$21*AB$22</f>
        <v>8.72217884559427</v>
      </c>
      <c r="AD29" s="171"/>
      <c r="AE29" s="92"/>
      <c r="AF29" s="106"/>
      <c r="AG29" s="92"/>
      <c r="AH29" s="101"/>
      <c r="AI29" s="92"/>
      <c r="AJ29" s="132" t="n">
        <v>5</v>
      </c>
      <c r="AK29" s="92" t="n">
        <f aca="false">($AK$16-AJ29+1)*AJ$21*AJ$22</f>
        <v>9.5244063118092</v>
      </c>
      <c r="AL29" s="101" t="n">
        <v>9</v>
      </c>
      <c r="AM29" s="92" t="n">
        <f aca="false">($AM$16-AL29+1)*AL$21*AL$22</f>
        <v>5.71464378708552</v>
      </c>
      <c r="AN29" s="108" t="n">
        <v>4</v>
      </c>
      <c r="AO29" s="107" t="n">
        <f aca="false">($AO$16-AN29+1)*AN$21*AN$22</f>
        <v>9.04862569813391</v>
      </c>
      <c r="AP29" s="108" t="n">
        <v>7</v>
      </c>
      <c r="AQ29" s="109" t="n">
        <f aca="false">($AQ$16-AP29+1)*AP$21*AP$22</f>
        <v>21.3849021525699</v>
      </c>
      <c r="AR29" s="100" t="s">
        <v>58</v>
      </c>
      <c r="AS29" s="92" t="n">
        <v>0</v>
      </c>
      <c r="AT29" s="111" t="n">
        <v>7</v>
      </c>
      <c r="AU29" s="109" t="n">
        <f aca="false">($AU$16-AT29+1)*AT$21*AT$22</f>
        <v>9.94283660391545</v>
      </c>
      <c r="AV29" s="111" t="n">
        <v>4</v>
      </c>
      <c r="AW29" s="109" t="n">
        <f aca="false">($AW$16-AV29+1)*AV$21*AV$22</f>
        <v>23.0257015775785</v>
      </c>
      <c r="AX29" s="111" t="n">
        <v>8</v>
      </c>
      <c r="AY29" s="109" t="n">
        <f aca="false">($AY$16-AX29+1)*AX$21*AX$22</f>
        <v>5.951350605529</v>
      </c>
      <c r="AZ29" s="111" t="n">
        <v>7</v>
      </c>
      <c r="BA29" s="107" t="n">
        <f aca="false">($BA$16-AZ29+1)*AZ$21*AZ$22</f>
        <v>8.18310708260237</v>
      </c>
      <c r="BB29" s="132"/>
      <c r="BC29" s="107"/>
      <c r="BD29" s="108" t="n">
        <v>5</v>
      </c>
      <c r="BE29" s="92" t="n">
        <f aca="false">($BE$16-BD29+1)*BD$21*BD$22</f>
        <v>9.34071638039112</v>
      </c>
      <c r="BF29" s="94" t="n">
        <v>1</v>
      </c>
      <c r="BG29" s="92" t="n">
        <f aca="false">($BG$16-BF29+1)*BF$21*BF$22</f>
        <v>13.4242673049768</v>
      </c>
      <c r="BH29" s="94" t="n">
        <v>1</v>
      </c>
      <c r="BI29" s="125" t="n">
        <v>40.341</v>
      </c>
      <c r="BJ29" s="126" t="n">
        <f aca="false">SUM(E29,G29,I29,K29,M29,O29,Q29,S29,U29,W29,Y29,AA29,AC29,AE29,AG29,AI29,AK29)+SUM(AM29,AO29,AQ29,AS29,AU29,AW29,AY29,BA29,BC29)+SUM(BE29,BG29,BI29)</f>
        <v>177.141868440728</v>
      </c>
      <c r="BK29" s="135" t="n">
        <v>6</v>
      </c>
      <c r="BL29" s="164" t="s">
        <v>60</v>
      </c>
      <c r="BM29" s="172"/>
      <c r="CA29" s="173"/>
    </row>
    <row r="30" s="84" customFormat="true" ht="12.75" hidden="false" customHeight="false" outlineLevel="0" collapsed="false">
      <c r="A30" s="174" t="n">
        <v>7</v>
      </c>
      <c r="B30" s="118" t="s">
        <v>61</v>
      </c>
      <c r="C30" s="175" t="s">
        <v>62</v>
      </c>
      <c r="F30" s="113"/>
      <c r="G30" s="92"/>
      <c r="H30" s="94"/>
      <c r="I30" s="92"/>
      <c r="J30" s="94"/>
      <c r="K30" s="92"/>
      <c r="L30" s="32"/>
      <c r="N30" s="118"/>
      <c r="P30" s="32"/>
      <c r="Q30" s="168"/>
      <c r="R30" s="174"/>
      <c r="S30" s="176"/>
      <c r="T30" s="32" t="s">
        <v>63</v>
      </c>
      <c r="U30" s="92" t="n">
        <v>0</v>
      </c>
      <c r="V30" s="118" t="s">
        <v>63</v>
      </c>
      <c r="W30" s="92" t="n">
        <v>0</v>
      </c>
      <c r="X30" s="118" t="s">
        <v>63</v>
      </c>
      <c r="Y30" s="109" t="n">
        <v>0</v>
      </c>
      <c r="Z30" s="32" t="n">
        <v>4</v>
      </c>
      <c r="AA30" s="169" t="n">
        <f aca="false">($AA$16-Z30+1)*Z$21*Z$22</f>
        <v>8.72217884559427</v>
      </c>
      <c r="AB30" s="111" t="n">
        <v>5</v>
      </c>
      <c r="AC30" s="169" t="n">
        <f aca="false">($AC$16-AB30+1)*AB$21*AB$22</f>
        <v>7.63190648989499</v>
      </c>
      <c r="AD30" s="171"/>
      <c r="AE30" s="92"/>
      <c r="AF30" s="103"/>
      <c r="AG30" s="92"/>
      <c r="AH30" s="106"/>
      <c r="AI30" s="92"/>
      <c r="AJ30" s="113" t="n">
        <v>2</v>
      </c>
      <c r="AK30" s="92" t="n">
        <f aca="false">($AK$16-AJ30+1)*AJ$21*AJ$22</f>
        <v>12.381728205352</v>
      </c>
      <c r="AL30" s="103" t="n">
        <v>1</v>
      </c>
      <c r="AM30" s="92" t="n">
        <f aca="false">($AM$16-AL30+1)*AL$21*AL$22</f>
        <v>13.3341688365329</v>
      </c>
      <c r="AN30" s="93" t="n">
        <v>3</v>
      </c>
      <c r="AO30" s="107" t="n">
        <f aca="false">($AO$16-AN30+1)*AN$21*AN$22</f>
        <v>10.341286512153</v>
      </c>
      <c r="AP30" s="93" t="n">
        <v>3</v>
      </c>
      <c r="AQ30" s="109" t="n">
        <f aca="false">($AQ$16-AP30+1)*AP$21*AP$22</f>
        <v>27.4948741961612</v>
      </c>
      <c r="AR30" s="106" t="n">
        <v>2</v>
      </c>
      <c r="AS30" s="92" t="n">
        <f aca="false">($AS$16-AR30+1)*AR$21*AR$22</f>
        <v>18.7120935546515</v>
      </c>
      <c r="AT30" s="106" t="n">
        <v>2</v>
      </c>
      <c r="AU30" s="109" t="n">
        <f aca="false">($AU$16-AT30+1)*AT$21*AT$22</f>
        <v>14.4623077875134</v>
      </c>
      <c r="AV30" s="103" t="n">
        <v>1</v>
      </c>
      <c r="AW30" s="109" t="n">
        <f aca="false">($AW$16-AV30+1)*AV$21*AV$22</f>
        <v>27.6308418930942</v>
      </c>
      <c r="AX30" s="112" t="n">
        <v>3</v>
      </c>
      <c r="AY30" s="109" t="n">
        <f aca="false">($AY$16-AX30+1)*AX$21*AX$22</f>
        <v>9.67094473398463</v>
      </c>
      <c r="AZ30" s="103" t="n">
        <v>1</v>
      </c>
      <c r="BA30" s="107" t="n">
        <f aca="false">($BA$16-AZ30+1)*AZ$21*AZ$22</f>
        <v>12.6466200367491</v>
      </c>
      <c r="BB30" s="108"/>
      <c r="BC30" s="107"/>
      <c r="BD30" s="108"/>
      <c r="BE30" s="92"/>
      <c r="BF30" s="108"/>
      <c r="BG30" s="107"/>
      <c r="BH30" s="113"/>
      <c r="BI30" s="107"/>
      <c r="BJ30" s="126" t="n">
        <f aca="false">SUM(E30,G30,I30,K30,M30,O30,Q30,S30,U30,W30,Y30,AA30,AC30,AE30,AG30,AI30,AK30)+SUM(AM30,AO30,AQ30,AS30,AU30,AW30,AY30,BA30,BC30)+SUM(BE30,BG30,BI30)</f>
        <v>163.028951091681</v>
      </c>
      <c r="BK30" s="135" t="n">
        <v>7</v>
      </c>
      <c r="BL30" s="118" t="s">
        <v>61</v>
      </c>
      <c r="BM30" s="32"/>
    </row>
    <row r="31" s="84" customFormat="true" ht="12.75" hidden="false" customHeight="false" outlineLevel="0" collapsed="false">
      <c r="A31" s="108" t="n">
        <v>8</v>
      </c>
      <c r="B31" s="118" t="s">
        <v>64</v>
      </c>
      <c r="C31" s="119" t="s">
        <v>51</v>
      </c>
      <c r="D31" s="108"/>
      <c r="E31" s="92"/>
      <c r="F31" s="108" t="n">
        <v>8</v>
      </c>
      <c r="G31" s="92" t="n">
        <f aca="false">($G$16-F31+1)*F$21*F$22</f>
        <v>11.1398132006707</v>
      </c>
      <c r="H31" s="108" t="n">
        <v>5</v>
      </c>
      <c r="I31" s="92" t="n">
        <f aca="false">(I$16-H31+1)*H$21*H$22</f>
        <v>1.2</v>
      </c>
      <c r="J31" s="32"/>
      <c r="K31" s="125"/>
      <c r="L31" s="177" t="n">
        <v>7</v>
      </c>
      <c r="M31" s="169" t="n">
        <f aca="false">($M$16-L31+1)*L$21*L$22</f>
        <v>6.06186003093329</v>
      </c>
      <c r="N31" s="118"/>
      <c r="P31" s="132" t="n">
        <v>5</v>
      </c>
      <c r="Q31" s="92" t="n">
        <f aca="false">($G$16-P31+1)*P$21*P$22</f>
        <v>7.18189897604213</v>
      </c>
      <c r="R31" s="174"/>
      <c r="S31" s="176"/>
      <c r="T31" s="32" t="s">
        <v>63</v>
      </c>
      <c r="U31" s="92" t="n">
        <v>0</v>
      </c>
      <c r="V31" s="118" t="s">
        <v>63</v>
      </c>
      <c r="W31" s="92" t="n">
        <v>0</v>
      </c>
      <c r="X31" s="118" t="s">
        <v>63</v>
      </c>
      <c r="Y31" s="109" t="n">
        <v>0</v>
      </c>
      <c r="Z31" s="108" t="n">
        <v>10</v>
      </c>
      <c r="AA31" s="169" t="n">
        <f aca="false">($AA$16-Z31+1)*Z$21*Z$22</f>
        <v>2.18054471139857</v>
      </c>
      <c r="AB31" s="101" t="s">
        <v>54</v>
      </c>
      <c r="AC31" s="92" t="n">
        <f aca="false">AB$21*AB$22*6</f>
        <v>6.5416341341957</v>
      </c>
      <c r="AD31" s="132" t="n">
        <v>5</v>
      </c>
      <c r="AE31" s="95" t="n">
        <f aca="false">($AE$16-AD31+1)*AD$21*AD$22</f>
        <v>9.52642114079634</v>
      </c>
      <c r="AF31" s="100" t="n">
        <v>5</v>
      </c>
      <c r="AG31" s="95" t="n">
        <f aca="false">($AG$16-AF31+1)*AF$21*AF$22</f>
        <v>3.77976314968462</v>
      </c>
      <c r="AH31" s="112" t="n">
        <v>3</v>
      </c>
      <c r="AI31" s="95" t="n">
        <f aca="false">(AI$16-AH31+1)*AH$21*AH$22</f>
        <v>12.7018948543951</v>
      </c>
      <c r="AJ31" s="132" t="n">
        <v>8</v>
      </c>
      <c r="AK31" s="92" t="n">
        <f aca="false">($AK$16-AJ31+1)*AJ$21*AJ$22</f>
        <v>6.66708441826644</v>
      </c>
      <c r="AL31" s="100" t="n">
        <v>11</v>
      </c>
      <c r="AM31" s="92" t="n">
        <f aca="false">($AM$16-AL31+1)*AL$21*AL$22</f>
        <v>3.80976252472368</v>
      </c>
      <c r="AN31" s="108" t="n">
        <v>8</v>
      </c>
      <c r="AO31" s="107" t="n">
        <f aca="false">($AO$16-AN31+1)*AN$21*AN$22</f>
        <v>3.87798244205739</v>
      </c>
      <c r="AP31" s="108" t="n">
        <v>13</v>
      </c>
      <c r="AQ31" s="109" t="n">
        <f aca="false">($AQ$16-AP31+1)*AP$21*AP$22</f>
        <v>12.2199440871828</v>
      </c>
      <c r="AR31" s="111" t="n">
        <v>8</v>
      </c>
      <c r="AS31" s="109" t="n">
        <f aca="false">($AS$16-AR31+1)*AR$21*AR$22</f>
        <v>12.1078252412451</v>
      </c>
      <c r="AT31" s="111" t="n">
        <v>9</v>
      </c>
      <c r="AU31" s="109" t="n">
        <f aca="false">($AU$16-AT31+1)*AT$21*AT$22</f>
        <v>8.13504813047627</v>
      </c>
      <c r="AV31" s="111" t="n">
        <v>12</v>
      </c>
      <c r="AW31" s="92" t="n">
        <f aca="false">($AW$16-AV31+1)*AV$21*AV$22</f>
        <v>10.74532740287</v>
      </c>
      <c r="AX31" s="111" t="n">
        <v>10</v>
      </c>
      <c r="AY31" s="109" t="n">
        <f aca="false">($AY$16-AX31+1)*AX$21*AX$22</f>
        <v>4.46351295414675</v>
      </c>
      <c r="AZ31" s="133" t="n">
        <v>13</v>
      </c>
      <c r="BA31" s="107" t="n">
        <f aca="false">($BA$16-AZ31+1)*AZ$21*AZ$22</f>
        <v>3.71959412845563</v>
      </c>
      <c r="BB31" s="108" t="n">
        <v>9</v>
      </c>
      <c r="BC31" s="107" t="n">
        <f aca="false">($BC$16-BB31+1)*BB$21*BB$22</f>
        <v>2.08693934768476</v>
      </c>
      <c r="BD31" s="108" t="n">
        <v>8</v>
      </c>
      <c r="BE31" s="92" t="n">
        <f aca="false">($BE$16-BD31+1)*BD$21*BD$22</f>
        <v>5.33755221736636</v>
      </c>
      <c r="BF31" s="108"/>
      <c r="BG31" s="107"/>
      <c r="BH31" s="108"/>
      <c r="BI31" s="173"/>
      <c r="BJ31" s="126" t="n">
        <f aca="false">SUM(E31,G31,I31,K31,M31,O31,Q31,S31,U31,W31,Y31,AA31,AC31,AE31,AG31,AI31,AK31)+SUM(AM31,AO31,AQ31,AS31,AU31,AW31,AY31,BA31,BC31)+SUM(BE31,BG31,BI31)</f>
        <v>133.484403092592</v>
      </c>
      <c r="BK31" s="135" t="n">
        <v>8</v>
      </c>
      <c r="BL31" s="22" t="s">
        <v>64</v>
      </c>
      <c r="BM31" s="32"/>
    </row>
    <row r="32" s="84" customFormat="true" ht="12.75" hidden="false" customHeight="false" outlineLevel="0" collapsed="false">
      <c r="A32" s="108" t="n">
        <v>9</v>
      </c>
      <c r="B32" s="118" t="s">
        <v>65</v>
      </c>
      <c r="C32" s="119" t="s">
        <v>51</v>
      </c>
      <c r="D32" s="108"/>
      <c r="E32" s="92"/>
      <c r="F32" s="32"/>
      <c r="H32" s="32"/>
      <c r="J32" s="32"/>
      <c r="L32" s="177" t="n">
        <v>4</v>
      </c>
      <c r="M32" s="178" t="n">
        <f aca="false">($M$16-L32+1)*L$21*L$22</f>
        <v>15.1546500773332</v>
      </c>
      <c r="N32" s="100" t="n">
        <v>6</v>
      </c>
      <c r="O32" s="169" t="n">
        <f aca="false">($O$16-N32+1)*N$21*N$22</f>
        <v>5.70442869114209</v>
      </c>
      <c r="P32" s="132" t="n">
        <v>7</v>
      </c>
      <c r="Q32" s="107" t="n">
        <f aca="false">($G$16-P32+1)*P$21*P$22</f>
        <v>5.12992784003009</v>
      </c>
      <c r="R32" s="179" t="n">
        <v>3</v>
      </c>
      <c r="S32" s="99" t="n">
        <f aca="false">($S$16-R32+1)*R$21*R$22</f>
        <v>9.74383041637448</v>
      </c>
      <c r="T32" s="32"/>
      <c r="V32" s="118"/>
      <c r="X32" s="118"/>
      <c r="Z32" s="32"/>
      <c r="AB32" s="118"/>
      <c r="AD32" s="132"/>
      <c r="AE32" s="95"/>
      <c r="AF32" s="118"/>
      <c r="AG32" s="167"/>
      <c r="AH32" s="112"/>
      <c r="AI32" s="95"/>
      <c r="AJ32" s="180"/>
      <c r="AK32" s="92"/>
      <c r="AL32" s="181"/>
      <c r="AM32" s="92"/>
      <c r="AN32" s="113"/>
      <c r="AO32" s="107"/>
      <c r="AP32" s="108" t="n">
        <v>6</v>
      </c>
      <c r="AQ32" s="109" t="n">
        <f aca="false">($AQ$16-AP32+1)*AP$21*AP$22</f>
        <v>22.9123951634677</v>
      </c>
      <c r="AR32" s="111" t="n">
        <v>12</v>
      </c>
      <c r="AS32" s="92" t="n">
        <f aca="false">($AS$16-AR32+1)*AR$21*AR$22</f>
        <v>7.70497969897416</v>
      </c>
      <c r="AT32" s="111" t="n">
        <v>12</v>
      </c>
      <c r="AU32" s="109" t="n">
        <f aca="false">($AU$16-AT32+1)*AT$21*AT$22</f>
        <v>5.42336542031752</v>
      </c>
      <c r="AV32" s="111" t="n">
        <v>7</v>
      </c>
      <c r="AW32" s="92" t="n">
        <f aca="false">($AW$16-AV32+1)*AV$21*AV$22</f>
        <v>18.4205612620628</v>
      </c>
      <c r="AX32" s="101" t="s">
        <v>55</v>
      </c>
      <c r="AY32" s="109" t="n">
        <v>0</v>
      </c>
      <c r="AZ32" s="133" t="n">
        <v>14</v>
      </c>
      <c r="BA32" s="107" t="n">
        <f aca="false">($BA$16-AZ32+1)*AZ$21*AZ$22</f>
        <v>2.9756753027645</v>
      </c>
      <c r="BB32" s="108" t="n">
        <v>12</v>
      </c>
      <c r="BC32" s="107" t="n">
        <f aca="false">($BC$16-BB32+1)*BB$21*BB$22</f>
        <v>0.52173483692119</v>
      </c>
      <c r="BD32" s="112" t="n">
        <v>3</v>
      </c>
      <c r="BE32" s="92" t="n">
        <f aca="false">($BE$16-BD32+1)*BD$21*BD$22</f>
        <v>12.0094924890743</v>
      </c>
      <c r="BF32" s="93" t="n">
        <v>3</v>
      </c>
      <c r="BG32" s="107" t="n">
        <f aca="false">($BG$16-BF32+1)*BF$21*BF$22</f>
        <v>6.71213365248838</v>
      </c>
      <c r="BH32" s="108" t="n">
        <v>5</v>
      </c>
      <c r="BI32" s="125" t="n">
        <v>10.383</v>
      </c>
      <c r="BJ32" s="126" t="n">
        <f aca="false">SUM(E32,G32,I32,K32,M32,O32,Q32,S32,U32,W32,Y32,AA32,AC32,AE32,AG32,AI32,AK32)+SUM(AM32,AO32,AQ32,AS32,AU32,AW32,AY32,BA32,BC32)+SUM(BE32,BG32,BI32)</f>
        <v>122.79617485095</v>
      </c>
      <c r="BK32" s="135" t="n">
        <v>9</v>
      </c>
      <c r="BL32" s="182" t="s">
        <v>65</v>
      </c>
      <c r="BM32" s="32"/>
      <c r="CA32" s="163"/>
    </row>
    <row r="33" s="84" customFormat="true" ht="12.75" hidden="false" customHeight="false" outlineLevel="0" collapsed="false">
      <c r="A33" s="137" t="n">
        <v>10</v>
      </c>
      <c r="B33" s="138" t="s">
        <v>66</v>
      </c>
      <c r="C33" s="139" t="s">
        <v>51</v>
      </c>
      <c r="D33" s="183"/>
      <c r="E33" s="141"/>
      <c r="F33" s="137"/>
      <c r="G33" s="141"/>
      <c r="H33" s="184"/>
      <c r="I33" s="141"/>
      <c r="J33" s="184"/>
      <c r="K33" s="141"/>
      <c r="L33" s="183"/>
      <c r="M33" s="141"/>
      <c r="N33" s="185"/>
      <c r="O33" s="141"/>
      <c r="P33" s="184" t="n">
        <v>3</v>
      </c>
      <c r="Q33" s="141" t="n">
        <f aca="false">($G$16-P33+1)*P$21*P$22</f>
        <v>9.23387011205416</v>
      </c>
      <c r="R33" s="148"/>
      <c r="S33" s="186"/>
      <c r="T33" s="183"/>
      <c r="U33" s="141"/>
      <c r="V33" s="185"/>
      <c r="W33" s="141"/>
      <c r="X33" s="185"/>
      <c r="Y33" s="141"/>
      <c r="Z33" s="183"/>
      <c r="AA33" s="141"/>
      <c r="AB33" s="185"/>
      <c r="AC33" s="141"/>
      <c r="AD33" s="187"/>
      <c r="AE33" s="141"/>
      <c r="AF33" s="157"/>
      <c r="AG33" s="156"/>
      <c r="AH33" s="138"/>
      <c r="AI33" s="141"/>
      <c r="AJ33" s="150" t="n">
        <v>7</v>
      </c>
      <c r="AK33" s="141" t="n">
        <f aca="false">($AK$16-AJ33+1)*AJ$21*AJ$22</f>
        <v>7.61952504944736</v>
      </c>
      <c r="AL33" s="152" t="n">
        <v>3</v>
      </c>
      <c r="AM33" s="141" t="n">
        <f aca="false">($AM$16-AL33+1)*AL$21*AL$22</f>
        <v>11.429287574171</v>
      </c>
      <c r="AN33" s="146"/>
      <c r="AO33" s="147"/>
      <c r="AP33" s="146" t="n">
        <v>2</v>
      </c>
      <c r="AQ33" s="156" t="n">
        <f aca="false">($AQ$16-AP33+1)*AP$21*AP$22</f>
        <v>29.0223672070591</v>
      </c>
      <c r="AR33" s="157" t="n">
        <v>4</v>
      </c>
      <c r="AS33" s="141" t="n">
        <f aca="false">($AS$16-AR33+1)*AR$21*AR$22</f>
        <v>16.510670783516</v>
      </c>
      <c r="AT33" s="152" t="n">
        <v>3</v>
      </c>
      <c r="AU33" s="156" t="n">
        <f aca="false">($AU$16-AT33+1)*AT$21*AT$22</f>
        <v>13.5584135507938</v>
      </c>
      <c r="AV33" s="157" t="n">
        <v>5</v>
      </c>
      <c r="AW33" s="141" t="n">
        <f aca="false">($AW$16-AV33+1)*AV$21*AV$22</f>
        <v>21.4906548057399</v>
      </c>
      <c r="AX33" s="157" t="n">
        <v>7</v>
      </c>
      <c r="AY33" s="156" t="n">
        <f aca="false">($AY$16-AX33+1)*AX$21*AX$22</f>
        <v>6.69526943122013</v>
      </c>
      <c r="AZ33" s="157" t="n">
        <v>12</v>
      </c>
      <c r="BA33" s="147" t="n">
        <f aca="false">($BA$16-AZ33+1)*AZ$21*AZ$22</f>
        <v>4.46351295414675</v>
      </c>
      <c r="BB33" s="137" t="n">
        <v>8</v>
      </c>
      <c r="BC33" s="147" t="n">
        <f aca="false">($BC$16-BB33+1)*BB$21*BB$22</f>
        <v>2.60867418460595</v>
      </c>
      <c r="BD33" s="153" t="s">
        <v>55</v>
      </c>
      <c r="BE33" s="141" t="n">
        <v>0</v>
      </c>
      <c r="BF33" s="153"/>
      <c r="BG33" s="141"/>
      <c r="BH33" s="188"/>
      <c r="BI33" s="147"/>
      <c r="BJ33" s="160" t="n">
        <f aca="false">SUM(E33,G33,I33,K33,M33,O33,Q33,S33,U33,W33,Y33,AA33,AC33,AE33,AG33,AI33,AK33)+SUM(AM33,AO33,AQ33,AS33,AU33,AW33,AY33,BA33,BC33)+SUM(BE33,BG33,BI33)</f>
        <v>122.632245652754</v>
      </c>
      <c r="BK33" s="161" t="n">
        <v>9</v>
      </c>
      <c r="BL33" s="162" t="s">
        <v>66</v>
      </c>
      <c r="BM33" s="32"/>
      <c r="BN33" s="136"/>
      <c r="CA33" s="163"/>
    </row>
    <row r="34" s="84" customFormat="true" ht="12.75" hidden="false" customHeight="false" outlineLevel="0" collapsed="false">
      <c r="A34" s="108" t="n">
        <v>11</v>
      </c>
      <c r="B34" s="118" t="s">
        <v>67</v>
      </c>
      <c r="C34" s="175" t="s">
        <v>68</v>
      </c>
      <c r="E34" s="168"/>
      <c r="F34" s="108" t="n">
        <v>6</v>
      </c>
      <c r="G34" s="92" t="n">
        <f aca="false">($G$16-F34+1)*F$21*F$22</f>
        <v>16.709719801006</v>
      </c>
      <c r="H34" s="32" t="s">
        <v>55</v>
      </c>
      <c r="I34" s="107" t="n">
        <v>0</v>
      </c>
      <c r="J34" s="132" t="n">
        <v>5</v>
      </c>
      <c r="K34" s="107" t="n">
        <f aca="false">(K$16-J34+1)*J$21*J$22</f>
        <v>2.29551741932687</v>
      </c>
      <c r="L34" s="177" t="n">
        <v>5</v>
      </c>
      <c r="M34" s="189" t="n">
        <f aca="false">($M$16-L34+1)*L$21*L$22</f>
        <v>12.1237200618666</v>
      </c>
      <c r="N34" s="112" t="n">
        <v>3</v>
      </c>
      <c r="O34" s="169" t="n">
        <f aca="false">($O$16-N34+1)*N$21*N$22</f>
        <v>14.2610717278552</v>
      </c>
      <c r="P34" s="132" t="n">
        <v>8</v>
      </c>
      <c r="Q34" s="92" t="n">
        <f aca="false">($G$16-P34+1)*P$21*P$22</f>
        <v>4.10394227202407</v>
      </c>
      <c r="R34" s="190" t="n">
        <v>2</v>
      </c>
      <c r="S34" s="99" t="n">
        <f aca="false">($S$16-R34+1)*R$21*R$22</f>
        <v>12.9917738884993</v>
      </c>
      <c r="T34" s="32"/>
      <c r="V34" s="118"/>
      <c r="X34" s="118"/>
      <c r="Z34" s="32"/>
      <c r="AB34" s="118"/>
      <c r="AD34" s="171"/>
      <c r="AE34" s="92"/>
      <c r="AF34" s="101"/>
      <c r="AG34" s="92"/>
      <c r="AH34" s="101"/>
      <c r="AI34" s="92"/>
      <c r="AJ34" s="108"/>
      <c r="AK34" s="92"/>
      <c r="AL34" s="181"/>
      <c r="AM34" s="92"/>
      <c r="AN34" s="108"/>
      <c r="AO34" s="107"/>
      <c r="AP34" s="108" t="n">
        <v>5</v>
      </c>
      <c r="AQ34" s="109" t="n">
        <f aca="false">($AQ$16-AP34+1)*AP$21*AP$22</f>
        <v>24.4398881743655</v>
      </c>
      <c r="AR34" s="100" t="s">
        <v>54</v>
      </c>
      <c r="AS34" s="109" t="n">
        <f aca="false">AR$21*AR$22*4</f>
        <v>4.40284554227095</v>
      </c>
      <c r="AT34" s="111" t="n">
        <v>14</v>
      </c>
      <c r="AU34" s="109" t="n">
        <f aca="false">($AU$16-AT34+1)*AT$21*AT$22</f>
        <v>3.61557694687834</v>
      </c>
      <c r="AV34" s="111" t="n">
        <v>13</v>
      </c>
      <c r="AW34" s="92" t="n">
        <f aca="false">($AW$16-AV34+1)*AV$21*AV$22</f>
        <v>9.2102806310314</v>
      </c>
      <c r="AX34" s="101" t="s">
        <v>55</v>
      </c>
      <c r="AY34" s="109" t="n">
        <v>0</v>
      </c>
      <c r="AZ34" s="191" t="s">
        <v>55</v>
      </c>
      <c r="BA34" s="107" t="n">
        <v>0</v>
      </c>
      <c r="BB34" s="108" t="n">
        <v>10</v>
      </c>
      <c r="BC34" s="107" t="n">
        <f aca="false">($BC$16-BB34+1)*BB$21*BB$22</f>
        <v>1.56520451076357</v>
      </c>
      <c r="BD34" s="108"/>
      <c r="BE34" s="92"/>
      <c r="BF34" s="108"/>
      <c r="BG34" s="107"/>
      <c r="BH34" s="108" t="n">
        <v>4</v>
      </c>
      <c r="BI34" s="125" t="n">
        <v>14.456</v>
      </c>
      <c r="BJ34" s="126" t="n">
        <f aca="false">SUM(E34,G34,I34,K34,M34,O34,Q34,S34,U34,W34,Y34,AA34,AC34,AE34,AG34,AI34,AK34)+SUM(AM34,AO34,AQ34,AS34,AU34,AW34,AY34,BA34,BC34)+SUM(BE34,BG34,BI34)</f>
        <v>120.175540975888</v>
      </c>
      <c r="BK34" s="135" t="n">
        <v>10</v>
      </c>
      <c r="BL34" s="22" t="s">
        <v>67</v>
      </c>
      <c r="BM34" s="32"/>
      <c r="CA34" s="163"/>
    </row>
    <row r="35" s="136" customFormat="true" ht="12.75" hidden="false" customHeight="false" outlineLevel="0" collapsed="false">
      <c r="A35" s="108" t="n">
        <v>12</v>
      </c>
      <c r="B35" s="118" t="s">
        <v>69</v>
      </c>
      <c r="C35" s="119" t="s">
        <v>51</v>
      </c>
      <c r="D35" s="93" t="n">
        <v>3</v>
      </c>
      <c r="E35" s="92" t="n">
        <f aca="false">($E$16-D35+1)*D$21*D$22</f>
        <v>1.02598556800602</v>
      </c>
      <c r="F35" s="108" t="n">
        <v>7</v>
      </c>
      <c r="G35" s="92" t="n">
        <f aca="false">($G$16-F35+1)*F$21*F$22</f>
        <v>13.9247665008383</v>
      </c>
      <c r="H35" s="32" t="s">
        <v>55</v>
      </c>
      <c r="I35" s="107" t="n">
        <v>0</v>
      </c>
      <c r="J35" s="132" t="n">
        <v>6</v>
      </c>
      <c r="K35" s="107" t="n">
        <f aca="false">(K$16-J35+1)*J$21*J$22</f>
        <v>1.72163806449515</v>
      </c>
      <c r="L35" s="177"/>
      <c r="M35" s="169"/>
      <c r="N35" s="112"/>
      <c r="O35" s="169"/>
      <c r="P35" s="108"/>
      <c r="Q35" s="92"/>
      <c r="R35" s="129"/>
      <c r="S35" s="99"/>
      <c r="T35" s="132" t="n">
        <v>9</v>
      </c>
      <c r="U35" s="169" t="n">
        <f aca="false">($U$16-T35+1)*T$21*T$22</f>
        <v>0.545136177849642</v>
      </c>
      <c r="V35" s="100" t="n">
        <v>9</v>
      </c>
      <c r="W35" s="99" t="n">
        <f aca="false">($W$16-V35+1)*V$21*V$22</f>
        <v>0.545136177849642</v>
      </c>
      <c r="X35" s="111" t="n">
        <v>7</v>
      </c>
      <c r="Y35" s="99" t="n">
        <f aca="false">($Y$16-X35+1)*X$21*X$22</f>
        <v>1.63540853354893</v>
      </c>
      <c r="Z35" s="108" t="n">
        <v>8</v>
      </c>
      <c r="AA35" s="169" t="n">
        <f aca="false">($AA$16-Z35+1)*Z$21*Z$22</f>
        <v>4.36108942279714</v>
      </c>
      <c r="AB35" s="111" t="s">
        <v>54</v>
      </c>
      <c r="AC35" s="92" t="n">
        <f aca="false">AB$21*AB$22*6</f>
        <v>6.5416341341957</v>
      </c>
      <c r="AD35" s="32" t="s">
        <v>54</v>
      </c>
      <c r="AE35" s="92" t="n">
        <f aca="false">AD$21*AD$22*2</f>
        <v>6.35094742719756</v>
      </c>
      <c r="AF35" s="100" t="n">
        <v>6</v>
      </c>
      <c r="AG35" s="95" t="n">
        <f aca="false">($AG$16-AF35+1)*AF$21*AF$22</f>
        <v>1.88988157484231</v>
      </c>
      <c r="AH35" s="100" t="n">
        <v>6</v>
      </c>
      <c r="AI35" s="95" t="n">
        <f aca="false">(AI$16-AH35+1)*AH$21*AH$22</f>
        <v>3.17547371359878</v>
      </c>
      <c r="AJ35" s="132" t="n">
        <v>10</v>
      </c>
      <c r="AK35" s="92" t="n">
        <f aca="false">($AK$16-AJ35+1)*AJ$21*AJ$22</f>
        <v>4.7622031559046</v>
      </c>
      <c r="AL35" s="100" t="n">
        <v>8</v>
      </c>
      <c r="AM35" s="92" t="n">
        <f aca="false">($AM$16-AL35+1)*AL$21*AL$22</f>
        <v>6.66708441826644</v>
      </c>
      <c r="AN35" s="174"/>
      <c r="AO35" s="107"/>
      <c r="AP35" s="174" t="n">
        <v>15</v>
      </c>
      <c r="AQ35" s="109" t="n">
        <f aca="false">($AQ$16-AP35+1)*AP$21*AP$22</f>
        <v>9.16495806538708</v>
      </c>
      <c r="AR35" s="111" t="n">
        <v>10</v>
      </c>
      <c r="AS35" s="92" t="n">
        <f aca="false">($AS$16-AR35+1)*AR$21*AR$22</f>
        <v>9.90640247010963</v>
      </c>
      <c r="AT35" s="111" t="n">
        <v>15</v>
      </c>
      <c r="AU35" s="109" t="n">
        <f aca="false">($AU$16-AT35+1)*AT$21*AT$22</f>
        <v>2.71168271015876</v>
      </c>
      <c r="AV35" s="133" t="n">
        <v>14</v>
      </c>
      <c r="AW35" s="92" t="n">
        <f aca="false">($AW$16-AV35+1)*AV$21*AV$22</f>
        <v>7.67523385919283</v>
      </c>
      <c r="AX35" s="111" t="n">
        <v>13</v>
      </c>
      <c r="AY35" s="109" t="n">
        <f aca="false">($AY$16-AX35+1)*AX$21*AX$22</f>
        <v>2.23175647707338</v>
      </c>
      <c r="AZ35" s="133" t="n">
        <v>11</v>
      </c>
      <c r="BA35" s="107" t="n">
        <f aca="false">($BA$16-AZ35+1)*AZ$21*AZ$22</f>
        <v>5.20743177983788</v>
      </c>
      <c r="BB35" s="94" t="n">
        <v>1</v>
      </c>
      <c r="BC35" s="107" t="n">
        <f aca="false">($BC$16-BB35+1)*BB$21*BB$22</f>
        <v>6.26081804305427</v>
      </c>
      <c r="BD35" s="108" t="n">
        <v>10</v>
      </c>
      <c r="BE35" s="92" t="n">
        <f aca="false">($BE$16-BD35+1)*BD$21*BD$22</f>
        <v>2.66877610868318</v>
      </c>
      <c r="BF35" s="123" t="s">
        <v>55</v>
      </c>
      <c r="BG35" s="92" t="n">
        <v>0</v>
      </c>
      <c r="BH35" s="108" t="n">
        <v>6</v>
      </c>
      <c r="BI35" s="99" t="n">
        <v>6.676</v>
      </c>
      <c r="BJ35" s="126" t="n">
        <f aca="false">SUM(E35,G35,I35,K35,M35,O35,Q35,S35,U35,W35,Y35,AA35,AC35,AE35,AG35,AI35,AK35)+SUM(AM35,AO35,AQ35,AS35,AU35,AW35,AY35,BA35,BC35)+SUM(BE35,BG35,BI35)</f>
        <v>105.649444382887</v>
      </c>
      <c r="BK35" s="192" t="n">
        <v>11</v>
      </c>
      <c r="BL35" s="164" t="s">
        <v>69</v>
      </c>
      <c r="BM35" s="193"/>
    </row>
    <row r="36" s="84" customFormat="true" ht="12.75" hidden="false" customHeight="false" outlineLevel="0" collapsed="false">
      <c r="A36" s="194" t="n">
        <v>13</v>
      </c>
      <c r="B36" s="118" t="s">
        <v>70</v>
      </c>
      <c r="C36" s="195" t="s">
        <v>51</v>
      </c>
      <c r="D36" s="196"/>
      <c r="E36" s="197"/>
      <c r="F36" s="120" t="n">
        <v>3</v>
      </c>
      <c r="G36" s="125" t="n">
        <f aca="false">($G$16-F36+1)*F$21*F$22</f>
        <v>25.064579701509</v>
      </c>
      <c r="H36" s="32" t="s">
        <v>55</v>
      </c>
      <c r="I36" s="176" t="n">
        <v>0</v>
      </c>
      <c r="J36" s="196"/>
      <c r="K36" s="197"/>
      <c r="L36" s="196"/>
      <c r="M36" s="125"/>
      <c r="N36" s="118"/>
      <c r="O36" s="169"/>
      <c r="P36" s="196"/>
      <c r="Q36" s="198"/>
      <c r="R36" s="199"/>
      <c r="S36" s="121"/>
      <c r="T36" s="200" t="n">
        <v>2</v>
      </c>
      <c r="U36" s="169" t="n">
        <f aca="false">($U$16-T36+1)*T$21*T$22</f>
        <v>4.36108942279714</v>
      </c>
      <c r="V36" s="100" t="n">
        <v>7</v>
      </c>
      <c r="W36" s="169" t="n">
        <f aca="false">($W$16-V36+1)*V$21*V$22</f>
        <v>1.63540853354893</v>
      </c>
      <c r="X36" s="100" t="n">
        <v>9</v>
      </c>
      <c r="Y36" s="169" t="n">
        <f aca="false">($Y$16-X36+1)*X$21*X$22</f>
        <v>0.545136177849642</v>
      </c>
      <c r="Z36" s="132" t="n">
        <v>7</v>
      </c>
      <c r="AA36" s="169" t="n">
        <f aca="false">($AA$16-Z36+1)*Z$21*Z$22</f>
        <v>5.45136177849642</v>
      </c>
      <c r="AB36" s="201" t="s">
        <v>54</v>
      </c>
      <c r="AC36" s="125" t="n">
        <f aca="false">AB$21*AB$22*6</f>
        <v>6.5416341341957</v>
      </c>
      <c r="AD36" s="196" t="s">
        <v>55</v>
      </c>
      <c r="AE36" s="125" t="n">
        <v>0</v>
      </c>
      <c r="AF36" s="100" t="s">
        <v>55</v>
      </c>
      <c r="AG36" s="178" t="n">
        <v>0</v>
      </c>
      <c r="AH36" s="100" t="s">
        <v>55</v>
      </c>
      <c r="AI36" s="178" t="n">
        <v>0</v>
      </c>
      <c r="AJ36" s="132"/>
      <c r="AK36" s="125"/>
      <c r="AL36" s="100"/>
      <c r="AM36" s="125"/>
      <c r="AN36" s="196"/>
      <c r="AO36" s="202"/>
      <c r="AP36" s="132" t="n">
        <v>12</v>
      </c>
      <c r="AQ36" s="203" t="n">
        <f aca="false">($AQ$16-AP36+1)*AP$21*AP$22</f>
        <v>13.7474370980806</v>
      </c>
      <c r="AR36" s="100" t="n">
        <v>5</v>
      </c>
      <c r="AS36" s="125" t="n">
        <f aca="false">($AS$16-AR36+1)*AR$21*AR$22</f>
        <v>15.4099593979483</v>
      </c>
      <c r="AT36" s="100" t="n">
        <v>5</v>
      </c>
      <c r="AU36" s="203" t="n">
        <f aca="false">($AU$16-AT36+1)*AT$21*AT$22</f>
        <v>11.7506250773546</v>
      </c>
      <c r="AV36" s="100" t="n">
        <v>15</v>
      </c>
      <c r="AW36" s="125" t="n">
        <f aca="false">($AW$16-AV36+1)*AV$21*AV$22</f>
        <v>6.14018708735426</v>
      </c>
      <c r="AX36" s="100" t="n">
        <v>9</v>
      </c>
      <c r="AY36" s="203" t="n">
        <f aca="false">($AY$16-AX36+1)*AX$21*AX$22</f>
        <v>5.20743177983788</v>
      </c>
      <c r="AZ36" s="204" t="n">
        <v>6</v>
      </c>
      <c r="BA36" s="202" t="n">
        <f aca="false">($BA$16-AZ36+1)*AZ$21*AZ$22</f>
        <v>8.9270259082935</v>
      </c>
      <c r="BB36" s="196"/>
      <c r="BC36" s="202"/>
      <c r="BD36" s="196"/>
      <c r="BE36" s="197"/>
      <c r="BF36" s="196"/>
      <c r="BG36" s="202"/>
      <c r="BH36" s="196"/>
      <c r="BI36" s="205"/>
      <c r="BJ36" s="126" t="n">
        <f aca="false">SUM(E36,G36,I36,K36,M36,O36,Q36,S36,U36,W36,Y36,AA36,AC36,AE36,AG36,AI36,AK36)+SUM(AM36,AO36,AQ36,AS36,AU36,AW36,AY36,BA36,BC36)+SUM(BE36,BG36,BI36)</f>
        <v>104.781876097266</v>
      </c>
      <c r="BK36" s="206" t="n">
        <v>12</v>
      </c>
      <c r="BL36" s="207" t="s">
        <v>70</v>
      </c>
      <c r="BM36" s="32"/>
    </row>
    <row r="37" s="84" customFormat="true" ht="12.75" hidden="false" customHeight="false" outlineLevel="0" collapsed="false">
      <c r="A37" s="108" t="n">
        <v>14</v>
      </c>
      <c r="B37" s="118" t="s">
        <v>71</v>
      </c>
      <c r="C37" s="175" t="s">
        <v>68</v>
      </c>
      <c r="D37" s="93"/>
      <c r="E37" s="92"/>
      <c r="F37" s="108" t="n">
        <v>9</v>
      </c>
      <c r="G37" s="92" t="n">
        <f aca="false">($G$16-F37+1)*F$21*F$22</f>
        <v>8.354859900503</v>
      </c>
      <c r="H37" s="32" t="s">
        <v>72</v>
      </c>
      <c r="I37" s="107" t="n">
        <v>0</v>
      </c>
      <c r="J37" s="123"/>
      <c r="K37" s="109"/>
      <c r="L37" s="177" t="n">
        <v>6</v>
      </c>
      <c r="M37" s="169" t="n">
        <f aca="false">($M$16-L37+1)*L$21*L$22</f>
        <v>9.09279004639993</v>
      </c>
      <c r="N37" s="100" t="n">
        <v>7</v>
      </c>
      <c r="O37" s="169" t="n">
        <f aca="false">($O$16-N37+1)*N$21*N$22</f>
        <v>2.85221434557104</v>
      </c>
      <c r="P37" s="132" t="n">
        <v>9</v>
      </c>
      <c r="Q37" s="92" t="n">
        <f aca="false">($G$16-P37+1)*P$21*P$22</f>
        <v>3.07795670401805</v>
      </c>
      <c r="R37" s="208" t="n">
        <v>5</v>
      </c>
      <c r="S37" s="99" t="n">
        <f aca="false">($S$16-R37+1)*R$21*R$22</f>
        <v>3.24794347212483</v>
      </c>
      <c r="T37" s="93"/>
      <c r="U37" s="92"/>
      <c r="V37" s="106"/>
      <c r="W37" s="92"/>
      <c r="X37" s="111"/>
      <c r="Y37" s="92"/>
      <c r="Z37" s="108"/>
      <c r="AA37" s="92"/>
      <c r="AB37" s="111"/>
      <c r="AC37" s="92"/>
      <c r="AD37" s="93"/>
      <c r="AE37" s="109"/>
      <c r="AF37" s="101"/>
      <c r="AG37" s="109"/>
      <c r="AH37" s="101"/>
      <c r="AI37" s="92"/>
      <c r="AJ37" s="132" t="n">
        <v>14</v>
      </c>
      <c r="AK37" s="92" t="n">
        <f aca="false">($AK$16-AJ37+1)*AJ$21*AJ$22</f>
        <v>0.95244063118092</v>
      </c>
      <c r="AL37" s="101" t="n">
        <v>10</v>
      </c>
      <c r="AM37" s="92" t="n">
        <f aca="false">($AM$16-AL37+1)*AL$21*AL$22</f>
        <v>4.7622031559046</v>
      </c>
      <c r="AN37" s="174" t="n">
        <v>9</v>
      </c>
      <c r="AO37" s="107" t="n">
        <f aca="false">($AO$16-AN37+1)*AN$21*AN$22</f>
        <v>2.58532162803826</v>
      </c>
      <c r="AP37" s="108" t="n">
        <v>11</v>
      </c>
      <c r="AQ37" s="109" t="n">
        <f aca="false">($AQ$16-AP37+1)*AP$21*AP$22</f>
        <v>15.2749301089785</v>
      </c>
      <c r="AR37" s="111" t="n">
        <v>13</v>
      </c>
      <c r="AS37" s="92" t="n">
        <f aca="false">($AS$16-AR37+1)*AR$21*AR$22</f>
        <v>6.60426831340642</v>
      </c>
      <c r="AT37" s="118" t="n">
        <v>11</v>
      </c>
      <c r="AU37" s="109" t="n">
        <f aca="false">($AU$16-AT37+1)*AT$21*AT$22</f>
        <v>6.3272596570371</v>
      </c>
      <c r="AV37" s="133" t="n">
        <v>9</v>
      </c>
      <c r="AW37" s="92" t="n">
        <f aca="false">($AW$16-AV37+1)*AV$21*AV$22</f>
        <v>15.3504677183857</v>
      </c>
      <c r="AX37" s="111" t="n">
        <v>14</v>
      </c>
      <c r="AY37" s="109" t="n">
        <f aca="false">($AY$16-AX37+1)*AX$21*AX$22</f>
        <v>1.48783765138225</v>
      </c>
      <c r="AZ37" s="133" t="n">
        <v>16</v>
      </c>
      <c r="BA37" s="107" t="n">
        <f aca="false">($BA$16-AZ37+1)*AZ$21*AZ$22</f>
        <v>1.48783765138225</v>
      </c>
      <c r="BB37" s="94"/>
      <c r="BC37" s="107"/>
      <c r="BD37" s="108" t="n">
        <v>7</v>
      </c>
      <c r="BE37" s="92" t="n">
        <f aca="false">($BE$16-BD37+1)*BD$21*BD$22</f>
        <v>6.67194027170795</v>
      </c>
      <c r="BF37" s="94"/>
      <c r="BG37" s="107"/>
      <c r="BH37" s="94"/>
      <c r="BI37" s="125"/>
      <c r="BJ37" s="126" t="n">
        <f aca="false">SUM(E37,G37,I37,K37,M37,O37,Q37,S37,U37,W37,Y37,AA37,AC37,AE37,AG37,AI37,AK37)+SUM(AM37,AO37,AQ37,AS37,AU37,AW37,AY37,BA37,BC37)+SUM(BE37,BG37,BI37)</f>
        <v>88.1302712560207</v>
      </c>
      <c r="BK37" s="135" t="n">
        <v>13</v>
      </c>
      <c r="BL37" s="32" t="s">
        <v>71</v>
      </c>
      <c r="BM37" s="32"/>
      <c r="BN37" s="136"/>
    </row>
    <row r="38" s="136" customFormat="true" ht="12.75" hidden="false" customHeight="false" outlineLevel="0" collapsed="false">
      <c r="A38" s="137" t="n">
        <v>15</v>
      </c>
      <c r="B38" s="209" t="s">
        <v>73</v>
      </c>
      <c r="C38" s="210" t="s">
        <v>68</v>
      </c>
      <c r="D38" s="211"/>
      <c r="E38" s="186"/>
      <c r="F38" s="137"/>
      <c r="G38" s="141"/>
      <c r="H38" s="211"/>
      <c r="I38" s="186"/>
      <c r="J38" s="211"/>
      <c r="K38" s="186"/>
      <c r="L38" s="212"/>
      <c r="M38" s="186"/>
      <c r="N38" s="213"/>
      <c r="O38" s="186"/>
      <c r="P38" s="137"/>
      <c r="Q38" s="141"/>
      <c r="R38" s="212"/>
      <c r="S38" s="186"/>
      <c r="T38" s="150" t="n">
        <v>8</v>
      </c>
      <c r="U38" s="145" t="n">
        <f aca="false">($U$16-T38+1)*T$21*T$22</f>
        <v>1.09027235569928</v>
      </c>
      <c r="V38" s="144" t="n">
        <v>8</v>
      </c>
      <c r="W38" s="186" t="n">
        <f aca="false">($W$16-V38+1)*V$21*V$22</f>
        <v>1.09027235569928</v>
      </c>
      <c r="X38" s="157" t="n">
        <v>4</v>
      </c>
      <c r="Y38" s="186" t="n">
        <f aca="false">($Y$16-X38+1)*X$21*X$22</f>
        <v>3.27081706709785</v>
      </c>
      <c r="Z38" s="137" t="n">
        <v>9</v>
      </c>
      <c r="AA38" s="145" t="n">
        <f aca="false">($AA$16-Z38+1)*Z$21*Z$22</f>
        <v>3.27081706709785</v>
      </c>
      <c r="AB38" s="157" t="s">
        <v>54</v>
      </c>
      <c r="AC38" s="141" t="n">
        <f aca="false">AB$21*AB$22*6</f>
        <v>6.5416341341957</v>
      </c>
      <c r="AD38" s="214"/>
      <c r="AE38" s="215"/>
      <c r="AF38" s="213"/>
      <c r="AG38" s="186"/>
      <c r="AH38" s="213"/>
      <c r="AI38" s="186"/>
      <c r="AJ38" s="150" t="n">
        <v>9</v>
      </c>
      <c r="AK38" s="141" t="n">
        <f aca="false">($AK$16-AJ38+1)*AJ$21*AJ$22</f>
        <v>5.71464378708552</v>
      </c>
      <c r="AL38" s="155" t="s">
        <v>54</v>
      </c>
      <c r="AM38" s="141" t="n">
        <f aca="false">AL$21*AL$22*2</f>
        <v>1.90488126236184</v>
      </c>
      <c r="AN38" s="216" t="n">
        <v>1</v>
      </c>
      <c r="AO38" s="147" t="n">
        <f aca="false">($AO$16-AN38+1)*AN$21*AN$22</f>
        <v>12.9266081401913</v>
      </c>
      <c r="AP38" s="137" t="n">
        <v>14</v>
      </c>
      <c r="AQ38" s="156" t="n">
        <f aca="false">($AQ$16-AP38+1)*AP$21*AP$22</f>
        <v>10.6924510762849</v>
      </c>
      <c r="AR38" s="157" t="n">
        <v>11</v>
      </c>
      <c r="AS38" s="156" t="n">
        <f aca="false">($AS$16-AR38+1)*AR$21*AR$22</f>
        <v>8.80569108454189</v>
      </c>
      <c r="AT38" s="157" t="n">
        <v>13</v>
      </c>
      <c r="AU38" s="156" t="n">
        <f aca="false">($AU$16-AT38+1)*AT$21*AT$22</f>
        <v>4.51947118359793</v>
      </c>
      <c r="AV38" s="157" t="s">
        <v>72</v>
      </c>
      <c r="AW38" s="141" t="n">
        <v>0</v>
      </c>
      <c r="AX38" s="157" t="n">
        <v>6</v>
      </c>
      <c r="AY38" s="156" t="n">
        <f aca="false">($AY$16-AX38+1)*AX$21*AX$22</f>
        <v>7.43918825691125</v>
      </c>
      <c r="AZ38" s="158" t="n">
        <v>8</v>
      </c>
      <c r="BA38" s="147" t="n">
        <f aca="false">($BA$16-AZ38+1)*AZ$21*AZ$22</f>
        <v>7.43918825691125</v>
      </c>
      <c r="BB38" s="215"/>
      <c r="BC38" s="217"/>
      <c r="BD38" s="153" t="s">
        <v>55</v>
      </c>
      <c r="BE38" s="141" t="n">
        <v>0</v>
      </c>
      <c r="BF38" s="183"/>
      <c r="BG38" s="141"/>
      <c r="BH38" s="218"/>
      <c r="BI38" s="149"/>
      <c r="BJ38" s="160" t="n">
        <f aca="false">SUM(E38,G38,I38,K38,M38,O38,Q38,S38,U38,W38,Y38,AA38,AC38,AE38,AG38,AI38,AK38)+SUM(AM38,AO38,AQ38,AS38,AU38,AW38,AY38,BA38,BC38)+SUM(BE38,BG38,BI38)</f>
        <v>74.7059360276759</v>
      </c>
      <c r="BK38" s="161" t="n">
        <v>14</v>
      </c>
      <c r="BL38" s="219" t="s">
        <v>73</v>
      </c>
      <c r="BM38" s="193"/>
    </row>
    <row r="39" s="84" customFormat="true" ht="12.75" hidden="false" customHeight="false" outlineLevel="0" collapsed="false">
      <c r="A39" s="108" t="n">
        <v>16</v>
      </c>
      <c r="B39" s="118" t="s">
        <v>74</v>
      </c>
      <c r="C39" s="175" t="s">
        <v>62</v>
      </c>
      <c r="D39" s="108"/>
      <c r="E39" s="92"/>
      <c r="F39" s="108"/>
      <c r="G39" s="92"/>
      <c r="H39" s="132"/>
      <c r="I39" s="107"/>
      <c r="J39" s="132" t="n">
        <v>8</v>
      </c>
      <c r="K39" s="107" t="n">
        <f aca="false">(K$16-J39+1)*J$21*J$22</f>
        <v>0.573879354831717</v>
      </c>
      <c r="L39" s="32" t="s">
        <v>55</v>
      </c>
      <c r="M39" s="125" t="n">
        <v>0</v>
      </c>
      <c r="N39" s="220" t="n">
        <v>2</v>
      </c>
      <c r="O39" s="121" t="n">
        <f aca="false">($O$16-N39+1)*N$21*N$22</f>
        <v>17.1132860734263</v>
      </c>
      <c r="P39" s="132" t="n">
        <v>10</v>
      </c>
      <c r="Q39" s="107" t="n">
        <f aca="false">($G$16-P39+1)*P$21*P$22</f>
        <v>2.05197113601204</v>
      </c>
      <c r="R39" s="174"/>
      <c r="S39" s="176"/>
      <c r="T39" s="180"/>
      <c r="U39" s="92"/>
      <c r="V39" s="181"/>
      <c r="W39" s="92"/>
      <c r="X39" s="181"/>
      <c r="Y39" s="92"/>
      <c r="Z39" s="221"/>
      <c r="AA39" s="92"/>
      <c r="AB39" s="181"/>
      <c r="AC39" s="92"/>
      <c r="AD39" s="132"/>
      <c r="AE39" s="95"/>
      <c r="AF39" s="118"/>
      <c r="AG39" s="92"/>
      <c r="AH39" s="100"/>
      <c r="AI39" s="95"/>
      <c r="AJ39" s="132" t="n">
        <v>12</v>
      </c>
      <c r="AK39" s="92" t="n">
        <f aca="false">($AK$16-AJ39+1)*AJ$21*AJ$22</f>
        <v>2.85732189354276</v>
      </c>
      <c r="AL39" s="100" t="n">
        <v>12</v>
      </c>
      <c r="AM39" s="92" t="n">
        <f aca="false">($AM$16-AL39+1)*AL$21*AL$22</f>
        <v>2.85732189354276</v>
      </c>
      <c r="AN39" s="108"/>
      <c r="AO39" s="107"/>
      <c r="AP39" s="108" t="n">
        <v>16</v>
      </c>
      <c r="AQ39" s="109" t="n">
        <f aca="false">($AQ$16-AP39+1)*AP$21*AP$22</f>
        <v>7.63746505448923</v>
      </c>
      <c r="AR39" s="100" t="s">
        <v>54</v>
      </c>
      <c r="AS39" s="109" t="n">
        <f aca="false">AR$21*AR$22*4</f>
        <v>4.40284554227095</v>
      </c>
      <c r="AT39" s="111" t="n">
        <v>16</v>
      </c>
      <c r="AU39" s="109" t="n">
        <f aca="false">($AU$16-AT39+1)*AT$21*AT$22</f>
        <v>1.80778847343917</v>
      </c>
      <c r="AV39" s="111" t="n">
        <v>11</v>
      </c>
      <c r="AW39" s="92" t="n">
        <f aca="false">($AW$16-AV39+1)*AV$21*AV$22</f>
        <v>12.2803741747085</v>
      </c>
      <c r="AX39" s="111" t="n">
        <v>12</v>
      </c>
      <c r="AY39" s="109" t="n">
        <f aca="false">($AY$16-AX39+1)*AX$21*AX$22</f>
        <v>2.9756753027645</v>
      </c>
      <c r="AZ39" s="133" t="n">
        <v>9</v>
      </c>
      <c r="BA39" s="107" t="n">
        <f aca="false">($BA$16-AZ39+1)*AZ$21*AZ$22</f>
        <v>6.69526943122013</v>
      </c>
      <c r="BB39" s="108" t="n">
        <v>7</v>
      </c>
      <c r="BC39" s="107" t="n">
        <f aca="false">($BC$16-BB39+1)*BB$21*BB$22</f>
        <v>3.13040902152714</v>
      </c>
      <c r="BD39" s="180"/>
      <c r="BE39" s="92"/>
      <c r="BF39" s="108"/>
      <c r="BG39" s="107"/>
      <c r="BH39" s="221"/>
      <c r="BI39" s="92"/>
      <c r="BJ39" s="126" t="n">
        <f aca="false">SUM(E39,G39,I39,K39,M39,O39,Q39,S39,U39,W39,Y39,AA39,AC39,AE39,AG39,AI39,AK39)+SUM(AM39,AO39,AQ39,AS39,AU39,AW39,AY39,BA39,BC39)+SUM(BE39,BG39,BI39)</f>
        <v>64.3836073517752</v>
      </c>
      <c r="BK39" s="135" t="n">
        <v>15</v>
      </c>
      <c r="BL39" s="22" t="s">
        <v>74</v>
      </c>
      <c r="BM39" s="32"/>
      <c r="BN39" s="136"/>
      <c r="CA39" s="163"/>
    </row>
    <row r="40" s="136" customFormat="true" ht="12.75" hidden="false" customHeight="false" outlineLevel="0" collapsed="false">
      <c r="A40" s="108" t="n">
        <v>17</v>
      </c>
      <c r="B40" s="222" t="s">
        <v>75</v>
      </c>
      <c r="C40" s="119" t="s">
        <v>51</v>
      </c>
      <c r="D40" s="174"/>
      <c r="E40" s="99"/>
      <c r="F40" s="32" t="s">
        <v>54</v>
      </c>
      <c r="G40" s="92" t="n">
        <f aca="false">F$21*F$22*2</f>
        <v>5.56990660033533</v>
      </c>
      <c r="H40" s="32" t="s">
        <v>55</v>
      </c>
      <c r="I40" s="99" t="n">
        <v>0</v>
      </c>
      <c r="J40" s="174"/>
      <c r="K40" s="99"/>
      <c r="L40" s="223"/>
      <c r="M40" s="99"/>
      <c r="N40" s="224"/>
      <c r="O40" s="99"/>
      <c r="P40" s="108"/>
      <c r="Q40" s="92"/>
      <c r="R40" s="174"/>
      <c r="S40" s="176"/>
      <c r="T40" s="223"/>
      <c r="U40" s="99"/>
      <c r="V40" s="106"/>
      <c r="W40" s="99"/>
      <c r="X40" s="224"/>
      <c r="Y40" s="99"/>
      <c r="Z40" s="223"/>
      <c r="AA40" s="99"/>
      <c r="AB40" s="224"/>
      <c r="AC40" s="99"/>
      <c r="AD40" s="223"/>
      <c r="AE40" s="99"/>
      <c r="AF40" s="224"/>
      <c r="AG40" s="99"/>
      <c r="AH40" s="224"/>
      <c r="AI40" s="99"/>
      <c r="AJ40" s="132" t="n">
        <v>13</v>
      </c>
      <c r="AK40" s="92" t="n">
        <f aca="false">($AK$16-AJ40+1)*AJ$21*AJ$22</f>
        <v>1.90488126236184</v>
      </c>
      <c r="AL40" s="101" t="s">
        <v>54</v>
      </c>
      <c r="AM40" s="92" t="n">
        <f aca="false">AL$21*AL$22*2</f>
        <v>1.90488126236184</v>
      </c>
      <c r="AN40" s="108" t="n">
        <v>10</v>
      </c>
      <c r="AO40" s="107" t="n">
        <f aca="false">($AO$16-AN40+1)*AN$21*AN$22</f>
        <v>1.29266081401913</v>
      </c>
      <c r="AP40" s="108" t="n">
        <v>17</v>
      </c>
      <c r="AQ40" s="109" t="n">
        <f aca="false">($AQ$16-AP40+1)*AP$21*AP$22</f>
        <v>6.10997204359139</v>
      </c>
      <c r="AR40" s="100" t="s">
        <v>54</v>
      </c>
      <c r="AS40" s="109" t="n">
        <f aca="false">AR$21*AR$22*4</f>
        <v>4.40284554227095</v>
      </c>
      <c r="AT40" s="111" t="n">
        <v>17</v>
      </c>
      <c r="AU40" s="109" t="n">
        <f aca="false">($AU$16-AT40+1)*AT$21*AT$22</f>
        <v>0.903894236719586</v>
      </c>
      <c r="AV40" s="111" t="n">
        <v>16</v>
      </c>
      <c r="AW40" s="92" t="n">
        <f aca="false">($AW$16-AV40+1)*AV$21*AV$22</f>
        <v>4.6051403155157</v>
      </c>
      <c r="AX40" s="101" t="s">
        <v>55</v>
      </c>
      <c r="AY40" s="109" t="n">
        <v>0</v>
      </c>
      <c r="AZ40" s="133" t="n">
        <v>15</v>
      </c>
      <c r="BA40" s="107" t="n">
        <f aca="false">($BA$16-AZ40+1)*AZ$21*AZ$22</f>
        <v>2.23175647707338</v>
      </c>
      <c r="BB40" s="174"/>
      <c r="BC40" s="107"/>
      <c r="BD40" s="108" t="n">
        <v>9</v>
      </c>
      <c r="BE40" s="92" t="n">
        <f aca="false">($BE$16-BD40+1)*BD$21*BD$22</f>
        <v>4.00316416302477</v>
      </c>
      <c r="BF40" s="174"/>
      <c r="BG40" s="107"/>
      <c r="BH40" s="225"/>
      <c r="BI40" s="99"/>
      <c r="BJ40" s="126" t="n">
        <f aca="false">SUM(E40,G40,I40,K40,M40,O40,Q40,S40,U40,W40,Y40,AA40,AC40,AE40,AG40,AI40,AK40)+SUM(AM40,AO40,AQ40,AS40,AU40,AW40,AY40,BA40,BC40)+SUM(BE40,BG40,BI40)</f>
        <v>32.9291027172739</v>
      </c>
      <c r="BK40" s="135" t="n">
        <v>16</v>
      </c>
      <c r="BL40" s="222" t="s">
        <v>75</v>
      </c>
      <c r="BM40" s="193"/>
    </row>
    <row r="41" s="84" customFormat="true" ht="12.75" hidden="false" customHeight="false" outlineLevel="0" collapsed="false">
      <c r="A41" s="108" t="n">
        <v>18</v>
      </c>
      <c r="B41" s="118" t="s">
        <v>76</v>
      </c>
      <c r="C41" s="175" t="s">
        <v>68</v>
      </c>
      <c r="D41" s="113"/>
      <c r="E41" s="92"/>
      <c r="F41" s="108"/>
      <c r="G41" s="92"/>
      <c r="H41" s="108" t="n">
        <v>4</v>
      </c>
      <c r="I41" s="92" t="n">
        <f aca="false">(I$16-H41+1)*H$21*H$22</f>
        <v>2.4</v>
      </c>
      <c r="J41" s="132" t="n">
        <v>7</v>
      </c>
      <c r="K41" s="107" t="n">
        <f aca="false">(K$16-J41+1)*J$21*J$22</f>
        <v>1.14775870966343</v>
      </c>
      <c r="L41" s="32"/>
      <c r="N41" s="118"/>
      <c r="P41" s="180"/>
      <c r="Q41" s="92"/>
      <c r="R41" s="174"/>
      <c r="S41" s="176"/>
      <c r="T41" s="32"/>
      <c r="V41" s="118"/>
      <c r="X41" s="118"/>
      <c r="Z41" s="32"/>
      <c r="AB41" s="118"/>
      <c r="AD41" s="113"/>
      <c r="AE41" s="92"/>
      <c r="AF41" s="111"/>
      <c r="AG41" s="92"/>
      <c r="AH41" s="111"/>
      <c r="AI41" s="92"/>
      <c r="AJ41" s="108"/>
      <c r="AK41" s="92"/>
      <c r="AL41" s="181"/>
      <c r="AM41" s="92"/>
      <c r="AN41" s="108"/>
      <c r="AO41" s="107"/>
      <c r="AP41" s="108" t="n">
        <v>18</v>
      </c>
      <c r="AQ41" s="109" t="n">
        <f aca="false">($AQ$16-AP41+1)*AP$21*AP$22</f>
        <v>4.58247903269354</v>
      </c>
      <c r="AR41" s="100" t="s">
        <v>54</v>
      </c>
      <c r="AS41" s="109" t="n">
        <f aca="false">AR$21*AR$22*4</f>
        <v>4.40284554227095</v>
      </c>
      <c r="AT41" s="100" t="s">
        <v>55</v>
      </c>
      <c r="AU41" s="109" t="n">
        <v>0</v>
      </c>
      <c r="AV41" s="100" t="s">
        <v>54</v>
      </c>
      <c r="AW41" s="92" t="n">
        <f aca="false">AV$21*AV$22</f>
        <v>1.53504677183857</v>
      </c>
      <c r="AX41" s="100" t="s">
        <v>55</v>
      </c>
      <c r="AY41" s="109" t="n">
        <v>0</v>
      </c>
      <c r="AZ41" s="204" t="s">
        <v>55</v>
      </c>
      <c r="BA41" s="107" t="n">
        <v>0</v>
      </c>
      <c r="BB41" s="108" t="n">
        <v>11</v>
      </c>
      <c r="BC41" s="107" t="n">
        <f aca="false">($BC$16-BB41+1)*BB$21*BB$22</f>
        <v>1.04346967384238</v>
      </c>
      <c r="BD41" s="123" t="s">
        <v>55</v>
      </c>
      <c r="BE41" s="92" t="n">
        <v>0</v>
      </c>
      <c r="BF41" s="108"/>
      <c r="BG41" s="107"/>
      <c r="BH41" s="108"/>
      <c r="BI41" s="107"/>
      <c r="BJ41" s="126" t="n">
        <f aca="false">SUM(E41,G41,I41,K41,M41,O41,Q41,S41,U41,W41,Y41,AA41,AC41,AE41,AG41,AI41,AK41)+SUM(AM41,AO41,AQ41,AS41,AU41,AW41,AY41,BA41,BC41)+SUM(BE41,BG41,BI41)</f>
        <v>15.1115997303089</v>
      </c>
      <c r="BK41" s="135" t="n">
        <v>17</v>
      </c>
      <c r="BL41" s="32" t="s">
        <v>76</v>
      </c>
      <c r="BM41" s="32"/>
    </row>
    <row r="42" s="84" customFormat="true" ht="12.75" hidden="false" customHeight="false" outlineLevel="0" collapsed="false">
      <c r="A42" s="108" t="n">
        <v>19</v>
      </c>
      <c r="B42" s="118" t="s">
        <v>77</v>
      </c>
      <c r="C42" s="175" t="s">
        <v>68</v>
      </c>
      <c r="D42" s="32"/>
      <c r="F42" s="108"/>
      <c r="G42" s="92"/>
      <c r="H42" s="32"/>
      <c r="J42" s="32"/>
      <c r="L42" s="180"/>
      <c r="M42" s="92"/>
      <c r="N42" s="181"/>
      <c r="O42" s="92"/>
      <c r="P42" s="32"/>
      <c r="R42" s="129"/>
      <c r="S42" s="99"/>
      <c r="T42" s="180"/>
      <c r="U42" s="92"/>
      <c r="V42" s="181"/>
      <c r="W42" s="92"/>
      <c r="X42" s="181"/>
      <c r="Y42" s="92"/>
      <c r="Z42" s="180"/>
      <c r="AA42" s="92"/>
      <c r="AB42" s="181"/>
      <c r="AC42" s="92"/>
      <c r="AD42" s="171"/>
      <c r="AF42" s="111"/>
      <c r="AH42" s="111"/>
      <c r="AJ42" s="32"/>
      <c r="AL42" s="118"/>
      <c r="AN42" s="180"/>
      <c r="AO42" s="107"/>
      <c r="AP42" s="108" t="n">
        <v>19</v>
      </c>
      <c r="AQ42" s="109" t="n">
        <f aca="false">($AQ$16-AP42+1)*AP$21*AP$22</f>
        <v>3.05498602179569</v>
      </c>
      <c r="AR42" s="100" t="s">
        <v>55</v>
      </c>
      <c r="AS42" s="109" t="n">
        <v>0</v>
      </c>
      <c r="AT42" s="100" t="s">
        <v>55</v>
      </c>
      <c r="AU42" s="109" t="n">
        <v>0</v>
      </c>
      <c r="AV42" s="111" t="n">
        <v>17</v>
      </c>
      <c r="AW42" s="92" t="n">
        <f aca="false">($AW$16-AV42+1)*AV$21*AV$22</f>
        <v>3.07009354367713</v>
      </c>
      <c r="AX42" s="101" t="n">
        <v>15</v>
      </c>
      <c r="AY42" s="109" t="n">
        <f aca="false">($AY$16-AX42+1)*AX$21*AX$22</f>
        <v>0.743918825691125</v>
      </c>
      <c r="AZ42" s="133" t="n">
        <v>17</v>
      </c>
      <c r="BA42" s="107" t="n">
        <f aca="false">($BA$16-AZ42+1)*AZ$21*AZ$22</f>
        <v>0.743918825691125</v>
      </c>
      <c r="BB42" s="180"/>
      <c r="BC42" s="107"/>
      <c r="BD42" s="108" t="n">
        <v>11</v>
      </c>
      <c r="BE42" s="92" t="n">
        <f aca="false">($BE$16-BD42+1)*BD$21*BD$22</f>
        <v>1.33438805434159</v>
      </c>
      <c r="BF42" s="123" t="s">
        <v>54</v>
      </c>
      <c r="BG42" s="92" t="n">
        <f aca="false">BF$21*BF$22</f>
        <v>3.35606682624419</v>
      </c>
      <c r="BH42" s="221"/>
      <c r="BI42" s="92"/>
      <c r="BJ42" s="126" t="n">
        <f aca="false">SUM(E42,G42,I42,K42,M42,O42,Q42,S42,U42,W42,Y42,AA42,AC42,AE42,AG42,AI42,AK42)+SUM(AM42,AO42,AQ42,AS42,AU42,AW42,AY42,BA42,BC42)+SUM(BE42,BG42,BI42)</f>
        <v>12.3033720974409</v>
      </c>
      <c r="BK42" s="192" t="n">
        <v>18</v>
      </c>
      <c r="BL42" s="32" t="s">
        <v>77</v>
      </c>
      <c r="BM42" s="32"/>
    </row>
    <row r="43" s="84" customFormat="true" ht="12.75" hidden="false" customHeight="false" outlineLevel="0" collapsed="false">
      <c r="A43" s="226" t="n">
        <v>20</v>
      </c>
      <c r="B43" s="138" t="s">
        <v>78</v>
      </c>
      <c r="C43" s="139" t="s">
        <v>79</v>
      </c>
      <c r="D43" s="18"/>
      <c r="E43" s="19"/>
      <c r="F43" s="18" t="s">
        <v>54</v>
      </c>
      <c r="G43" s="141" t="n">
        <f aca="false">F$21*F$22*2</f>
        <v>5.56990660033533</v>
      </c>
      <c r="H43" s="18" t="s">
        <v>55</v>
      </c>
      <c r="I43" s="149" t="n">
        <v>0</v>
      </c>
      <c r="J43" s="18"/>
      <c r="K43" s="19"/>
      <c r="L43" s="18" t="s">
        <v>54</v>
      </c>
      <c r="M43" s="156" t="n">
        <f aca="false">L$21*L$22</f>
        <v>3.03093001546664</v>
      </c>
      <c r="N43" s="138" t="s">
        <v>55</v>
      </c>
      <c r="O43" s="149" t="n">
        <v>0</v>
      </c>
      <c r="P43" s="150" t="n">
        <v>11</v>
      </c>
      <c r="Q43" s="147" t="n">
        <f aca="false">($G$16-P43+1)*P$21*P$22</f>
        <v>1.02598556800602</v>
      </c>
      <c r="R43" s="214"/>
      <c r="S43" s="215"/>
      <c r="T43" s="18"/>
      <c r="U43" s="19"/>
      <c r="V43" s="138"/>
      <c r="W43" s="19"/>
      <c r="X43" s="138"/>
      <c r="Y43" s="19"/>
      <c r="Z43" s="18"/>
      <c r="AA43" s="19"/>
      <c r="AB43" s="138"/>
      <c r="AC43" s="19"/>
      <c r="AD43" s="18"/>
      <c r="AE43" s="19"/>
      <c r="AF43" s="138"/>
      <c r="AG43" s="19"/>
      <c r="AH43" s="138"/>
      <c r="AI43" s="19"/>
      <c r="AJ43" s="18"/>
      <c r="AK43" s="19"/>
      <c r="AL43" s="138"/>
      <c r="AM43" s="19"/>
      <c r="AN43" s="18"/>
      <c r="AO43" s="19"/>
      <c r="AP43" s="18"/>
      <c r="AQ43" s="19"/>
      <c r="AR43" s="138"/>
      <c r="AS43" s="19"/>
      <c r="AT43" s="138"/>
      <c r="AU43" s="19"/>
      <c r="AV43" s="138"/>
      <c r="AW43" s="19"/>
      <c r="AX43" s="138"/>
      <c r="AY43" s="19"/>
      <c r="AZ43" s="138"/>
      <c r="BA43" s="19"/>
      <c r="BB43" s="18"/>
      <c r="BC43" s="19"/>
      <c r="BD43" s="18"/>
      <c r="BE43" s="19"/>
      <c r="BF43" s="18"/>
      <c r="BG43" s="19"/>
      <c r="BH43" s="137"/>
      <c r="BI43" s="227"/>
      <c r="BJ43" s="160" t="n">
        <f aca="false">SUM(E43,G43,I43,K43,M43,O43,Q43,S43,U43,W43,Y43,AA43,AC43,AE43,AG43,AI43,AK43)+SUM(AM43,AO43,AQ43,AS43,AU43,AW43,AY43,BA43,BC43)+SUM(BE43,BG43,BI43)</f>
        <v>9.626822183808</v>
      </c>
      <c r="BK43" s="161" t="n">
        <v>19</v>
      </c>
      <c r="BL43" s="162" t="s">
        <v>78</v>
      </c>
      <c r="BM43" s="32"/>
    </row>
    <row r="44" s="84" customFormat="true" ht="12.75" hidden="false" customHeight="false" outlineLevel="0" collapsed="false">
      <c r="A44" s="108" t="n">
        <v>21</v>
      </c>
      <c r="B44" s="164" t="s">
        <v>80</v>
      </c>
      <c r="C44" s="228" t="s">
        <v>68</v>
      </c>
      <c r="D44" s="32"/>
      <c r="F44" s="108"/>
      <c r="G44" s="92"/>
      <c r="H44" s="32"/>
      <c r="J44" s="32"/>
      <c r="L44" s="180"/>
      <c r="M44" s="92"/>
      <c r="N44" s="181"/>
      <c r="O44" s="92"/>
      <c r="P44" s="32"/>
      <c r="R44" s="223"/>
      <c r="S44" s="99"/>
      <c r="T44" s="180"/>
      <c r="U44" s="92"/>
      <c r="V44" s="181"/>
      <c r="W44" s="92"/>
      <c r="X44" s="181"/>
      <c r="Y44" s="92"/>
      <c r="Z44" s="180"/>
      <c r="AA44" s="92"/>
      <c r="AB44" s="181"/>
      <c r="AC44" s="92"/>
      <c r="AD44" s="32"/>
      <c r="AF44" s="118"/>
      <c r="AH44" s="118"/>
      <c r="AJ44" s="32"/>
      <c r="AL44" s="118"/>
      <c r="AN44" s="180"/>
      <c r="AO44" s="92"/>
      <c r="AP44" s="108" t="n">
        <v>20</v>
      </c>
      <c r="AQ44" s="109" t="n">
        <f aca="false">($AQ$16-AP44+1)*AP$21*AP$22</f>
        <v>1.52749301089785</v>
      </c>
      <c r="AR44" s="100" t="s">
        <v>55</v>
      </c>
      <c r="AS44" s="109" t="n">
        <v>0</v>
      </c>
      <c r="AT44" s="100" t="s">
        <v>55</v>
      </c>
      <c r="AU44" s="109" t="n">
        <v>0</v>
      </c>
      <c r="AV44" s="100" t="s">
        <v>55</v>
      </c>
      <c r="AW44" s="92" t="n">
        <v>0</v>
      </c>
      <c r="AX44" s="100" t="s">
        <v>55</v>
      </c>
      <c r="AY44" s="109" t="n">
        <v>0</v>
      </c>
      <c r="AZ44" s="204" t="s">
        <v>55</v>
      </c>
      <c r="BA44" s="107" t="n">
        <v>0</v>
      </c>
      <c r="BB44" s="180"/>
      <c r="BC44" s="107"/>
      <c r="BD44" s="108"/>
      <c r="BE44" s="92"/>
      <c r="BF44" s="180"/>
      <c r="BG44" s="92"/>
      <c r="BH44" s="221"/>
      <c r="BI44" s="92"/>
      <c r="BJ44" s="126" t="n">
        <f aca="false">SUM(E44,G44,I44,K44,M44,O44,Q44,S44,U44,W44,Y44,AA44,AC44,AE44,AG44,AI44,AK44)+SUM(AM44,AO44,AQ44,AS44,AU44,AW44,AY44,BA44,BC44)+SUM(BE44,BG44,BI44)</f>
        <v>1.52749301089785</v>
      </c>
      <c r="BK44" s="192" t="n">
        <v>20</v>
      </c>
      <c r="BL44" s="229" t="s">
        <v>80</v>
      </c>
      <c r="BM44" s="32"/>
    </row>
    <row r="45" s="84" customFormat="true" ht="12.75" hidden="false" customHeight="false" outlineLevel="0" collapsed="false">
      <c r="A45" s="230" t="n">
        <v>22</v>
      </c>
      <c r="B45" s="118" t="s">
        <v>81</v>
      </c>
      <c r="C45" s="175" t="s">
        <v>82</v>
      </c>
      <c r="D45" s="32"/>
      <c r="F45" s="32"/>
      <c r="H45" s="32"/>
      <c r="J45" s="32"/>
      <c r="L45" s="32"/>
      <c r="N45" s="118"/>
      <c r="P45" s="32" t="s">
        <v>63</v>
      </c>
      <c r="Q45" s="92" t="n">
        <v>0</v>
      </c>
      <c r="R45" s="174"/>
      <c r="S45" s="176"/>
      <c r="T45" s="32"/>
      <c r="V45" s="118"/>
      <c r="X45" s="118"/>
      <c r="Z45" s="32"/>
      <c r="AB45" s="118"/>
      <c r="AD45" s="32"/>
      <c r="AF45" s="118"/>
      <c r="AH45" s="118"/>
      <c r="AJ45" s="32"/>
      <c r="AL45" s="118"/>
      <c r="AN45" s="108"/>
      <c r="AO45" s="107"/>
      <c r="AP45" s="32"/>
      <c r="AR45" s="111"/>
      <c r="AS45" s="167"/>
      <c r="AT45" s="111"/>
      <c r="AV45" s="118"/>
      <c r="AX45" s="118"/>
      <c r="AY45" s="167"/>
      <c r="BA45" s="168"/>
      <c r="BB45" s="108"/>
      <c r="BC45" s="107"/>
      <c r="BD45" s="32"/>
      <c r="BF45" s="108"/>
      <c r="BG45" s="107"/>
      <c r="BH45" s="108"/>
      <c r="BI45" s="173"/>
      <c r="BJ45" s="126" t="n">
        <f aca="false">SUM(E45,G45,I45,K45,M45,O45,Q45,S45,U45,W45,Y45,AA45,AC45,AE45,AG45,AI45,AK45)+SUM(AM45,AO45,AQ45,AS45,AU45,AW45,AY45,BA45,BC45)+SUM(BE45,BG45,BI45)</f>
        <v>0</v>
      </c>
      <c r="BK45" s="135" t="n">
        <v>21</v>
      </c>
      <c r="BL45" s="22" t="s">
        <v>81</v>
      </c>
      <c r="BM45" s="32"/>
    </row>
    <row r="46" s="84" customFormat="true" ht="12.75" hidden="false" customHeight="false" outlineLevel="0" collapsed="false">
      <c r="A46" s="231" t="n">
        <v>23</v>
      </c>
      <c r="B46" s="118" t="s">
        <v>83</v>
      </c>
      <c r="C46" s="175" t="s">
        <v>68</v>
      </c>
      <c r="D46" s="32"/>
      <c r="F46" s="32"/>
      <c r="H46" s="32"/>
      <c r="J46" s="32"/>
      <c r="L46" s="32"/>
      <c r="N46" s="118"/>
      <c r="P46" s="32"/>
      <c r="R46" s="193"/>
      <c r="S46" s="136"/>
      <c r="T46" s="32"/>
      <c r="V46" s="118"/>
      <c r="X46" s="118"/>
      <c r="Z46" s="32"/>
      <c r="AB46" s="118"/>
      <c r="AD46" s="32"/>
      <c r="AF46" s="118"/>
      <c r="AH46" s="118"/>
      <c r="AJ46" s="32"/>
      <c r="AL46" s="118"/>
      <c r="AN46" s="32"/>
      <c r="AP46" s="32"/>
      <c r="AR46" s="118"/>
      <c r="AS46" s="167"/>
      <c r="AT46" s="118"/>
      <c r="AV46" s="118"/>
      <c r="AX46" s="118"/>
      <c r="AY46" s="167"/>
      <c r="BA46" s="168"/>
      <c r="BB46" s="32"/>
      <c r="BD46" s="32"/>
      <c r="BF46" s="32"/>
      <c r="BH46" s="108"/>
      <c r="BI46" s="173"/>
      <c r="BJ46" s="126" t="n">
        <f aca="false">SUM(E46,G46,I46,K46,M46,O46,Q46,S46,U46,W46,Y46,AA46,AC46,AE46,AG46,AI46,AK46)+SUM(AM46,AO46,AQ46,AS46,AU46,AW46,AY46,BA46,BC46)+SUM(BE46,BG46,BI46)</f>
        <v>0</v>
      </c>
      <c r="BK46" s="135" t="s">
        <v>84</v>
      </c>
      <c r="BL46" s="22" t="s">
        <v>83</v>
      </c>
      <c r="BM46" s="32"/>
    </row>
    <row r="47" s="84" customFormat="true" ht="12.75" hidden="false" customHeight="false" outlineLevel="0" collapsed="false">
      <c r="A47" s="231" t="n">
        <v>24</v>
      </c>
      <c r="B47" s="118" t="s">
        <v>85</v>
      </c>
      <c r="C47" s="175" t="s">
        <v>86</v>
      </c>
      <c r="D47" s="108"/>
      <c r="E47" s="92"/>
      <c r="F47" s="32"/>
      <c r="H47" s="32"/>
      <c r="I47" s="92"/>
      <c r="J47" s="32"/>
      <c r="K47" s="92"/>
      <c r="L47" s="32"/>
      <c r="N47" s="118"/>
      <c r="P47" s="180"/>
      <c r="Q47" s="92"/>
      <c r="R47" s="223"/>
      <c r="S47" s="99"/>
      <c r="T47" s="32"/>
      <c r="V47" s="118"/>
      <c r="X47" s="118"/>
      <c r="Z47" s="32"/>
      <c r="AB47" s="118"/>
      <c r="AD47" s="180"/>
      <c r="AE47" s="92"/>
      <c r="AF47" s="181"/>
      <c r="AG47" s="92"/>
      <c r="AH47" s="181"/>
      <c r="AI47" s="92"/>
      <c r="AJ47" s="180"/>
      <c r="AK47" s="92"/>
      <c r="AL47" s="181"/>
      <c r="AM47" s="92"/>
      <c r="AN47" s="180"/>
      <c r="AO47" s="92"/>
      <c r="AP47" s="108"/>
      <c r="AQ47" s="92"/>
      <c r="AR47" s="111"/>
      <c r="AS47" s="92"/>
      <c r="AT47" s="111"/>
      <c r="AU47" s="92"/>
      <c r="AV47" s="111"/>
      <c r="AW47" s="92"/>
      <c r="AX47" s="111"/>
      <c r="AY47" s="109"/>
      <c r="AZ47" s="133"/>
      <c r="BA47" s="92"/>
      <c r="BB47" s="180"/>
      <c r="BC47" s="92"/>
      <c r="BD47" s="108"/>
      <c r="BE47" s="92"/>
      <c r="BF47" s="180"/>
      <c r="BG47" s="92"/>
      <c r="BH47" s="108"/>
      <c r="BI47" s="173"/>
      <c r="BJ47" s="126" t="n">
        <f aca="false">SUM(E47,G47,I47,K47,M47,O47,Q47,S47,U47,W47,Y47,AA47,AC47,AE47,AG47,AI47,AK47)+SUM(AM47,AO47,AQ47,AS47,AU47,AW47,AY47,BA47,BC47)+SUM(BE47,BG47,BI47)</f>
        <v>0</v>
      </c>
      <c r="BK47" s="135" t="s">
        <v>84</v>
      </c>
      <c r="BL47" s="32" t="s">
        <v>85</v>
      </c>
      <c r="BM47" s="32"/>
    </row>
    <row r="48" s="84" customFormat="true" ht="12.75" hidden="false" customHeight="false" outlineLevel="0" collapsed="false">
      <c r="A48" s="231" t="n">
        <v>25</v>
      </c>
      <c r="B48" s="164" t="s">
        <v>87</v>
      </c>
      <c r="C48" s="232" t="s">
        <v>86</v>
      </c>
      <c r="D48" s="32"/>
      <c r="F48" s="32"/>
      <c r="H48" s="32"/>
      <c r="J48" s="32"/>
      <c r="L48" s="32"/>
      <c r="N48" s="118"/>
      <c r="P48" s="32"/>
      <c r="R48" s="193"/>
      <c r="S48" s="136"/>
      <c r="T48" s="32"/>
      <c r="V48" s="118"/>
      <c r="X48" s="118"/>
      <c r="Z48" s="32"/>
      <c r="AB48" s="118"/>
      <c r="AD48" s="32"/>
      <c r="AF48" s="118"/>
      <c r="AH48" s="118"/>
      <c r="AJ48" s="32"/>
      <c r="AL48" s="118"/>
      <c r="AN48" s="32"/>
      <c r="AP48" s="32"/>
      <c r="AR48" s="118"/>
      <c r="AT48" s="118"/>
      <c r="AV48" s="118"/>
      <c r="AX48" s="118"/>
      <c r="AY48" s="167"/>
      <c r="BB48" s="32"/>
      <c r="BD48" s="32"/>
      <c r="BF48" s="32"/>
      <c r="BH48" s="32"/>
      <c r="BI48" s="173"/>
      <c r="BJ48" s="126" t="n">
        <f aca="false">SUM(E48,G48,I48,K48,M48,O48,Q48,S48,U48,W48,Y48,AA48,AC48,AE48,AG48,AI48,AK48)+SUM(AM48,AO48,AQ48,AS48,AU48,AW48,AY48,BA48,BC48)+SUM(BE48,BG48,BI48)</f>
        <v>0</v>
      </c>
      <c r="BK48" s="135" t="s">
        <v>84</v>
      </c>
      <c r="BL48" s="193" t="s">
        <v>87</v>
      </c>
      <c r="BM48" s="32"/>
    </row>
    <row r="49" s="84" customFormat="true" ht="12.75" hidden="false" customHeight="false" outlineLevel="0" collapsed="false">
      <c r="A49" s="233" t="n">
        <v>26</v>
      </c>
      <c r="B49" s="138" t="s">
        <v>88</v>
      </c>
      <c r="C49" s="234" t="s">
        <v>68</v>
      </c>
      <c r="D49" s="18"/>
      <c r="E49" s="140"/>
      <c r="F49" s="137"/>
      <c r="G49" s="141"/>
      <c r="H49" s="18"/>
      <c r="I49" s="235"/>
      <c r="J49" s="18"/>
      <c r="K49" s="235"/>
      <c r="L49" s="137"/>
      <c r="M49" s="141"/>
      <c r="N49" s="157"/>
      <c r="O49" s="141"/>
      <c r="P49" s="137"/>
      <c r="Q49" s="147"/>
      <c r="R49" s="212"/>
      <c r="S49" s="186"/>
      <c r="T49" s="137"/>
      <c r="U49" s="141"/>
      <c r="V49" s="157"/>
      <c r="W49" s="141"/>
      <c r="X49" s="157"/>
      <c r="Y49" s="141"/>
      <c r="Z49" s="137"/>
      <c r="AA49" s="141"/>
      <c r="AB49" s="157"/>
      <c r="AC49" s="141"/>
      <c r="AD49" s="183"/>
      <c r="AE49" s="141"/>
      <c r="AF49" s="185"/>
      <c r="AG49" s="141"/>
      <c r="AH49" s="185"/>
      <c r="AI49" s="141"/>
      <c r="AJ49" s="183"/>
      <c r="AK49" s="141"/>
      <c r="AL49" s="185"/>
      <c r="AM49" s="141"/>
      <c r="AN49" s="183"/>
      <c r="AO49" s="141"/>
      <c r="AP49" s="137"/>
      <c r="AQ49" s="141"/>
      <c r="AR49" s="236"/>
      <c r="AS49" s="141"/>
      <c r="AT49" s="157"/>
      <c r="AU49" s="141"/>
      <c r="AV49" s="157"/>
      <c r="AW49" s="141"/>
      <c r="AX49" s="157"/>
      <c r="AY49" s="141"/>
      <c r="AZ49" s="157"/>
      <c r="BA49" s="141"/>
      <c r="BB49" s="183"/>
      <c r="BC49" s="141"/>
      <c r="BD49" s="153"/>
      <c r="BE49" s="141"/>
      <c r="BF49" s="183"/>
      <c r="BG49" s="141"/>
      <c r="BH49" s="137"/>
      <c r="BI49" s="142"/>
      <c r="BJ49" s="126" t="n">
        <f aca="false">SUM(E49,G49,I49,K49,M49,O49,Q49,S49,U49,W49,Y49,AA49,AC49,AE49,AG49,AI49,AK49)+SUM(AM49,AO49,AQ49,AS49,AU49,AW49,AY49,BA49,BC49)+SUM(BE49,BG49,BI49)</f>
        <v>0</v>
      </c>
      <c r="BK49" s="161" t="s">
        <v>84</v>
      </c>
      <c r="BL49" s="162" t="s">
        <v>88</v>
      </c>
      <c r="BM49" s="32"/>
      <c r="CA49" s="163"/>
    </row>
    <row r="50" s="84" customFormat="true" ht="12.75" hidden="false" customHeight="false" outlineLevel="0" collapsed="false">
      <c r="A50" s="231" t="n">
        <v>27</v>
      </c>
      <c r="B50" s="118" t="s">
        <v>89</v>
      </c>
      <c r="C50" s="175" t="s">
        <v>68</v>
      </c>
      <c r="D50" s="32" t="s">
        <v>90</v>
      </c>
      <c r="F50" s="32"/>
      <c r="G50" s="168"/>
      <c r="H50" s="32"/>
      <c r="J50" s="32"/>
      <c r="L50" s="32"/>
      <c r="N50" s="118"/>
      <c r="P50" s="32"/>
      <c r="R50" s="32"/>
      <c r="T50" s="32"/>
      <c r="V50" s="118"/>
      <c r="X50" s="118"/>
      <c r="Z50" s="32"/>
      <c r="AB50" s="118"/>
      <c r="AD50" s="180"/>
      <c r="AE50" s="92"/>
      <c r="AF50" s="181"/>
      <c r="AG50" s="92"/>
      <c r="AH50" s="181"/>
      <c r="AI50" s="92"/>
      <c r="AJ50" s="132"/>
      <c r="AK50" s="92"/>
      <c r="AL50" s="181"/>
      <c r="AM50" s="92"/>
      <c r="AN50" s="32"/>
      <c r="AP50" s="108"/>
      <c r="AQ50" s="92"/>
      <c r="AR50" s="111"/>
      <c r="AS50" s="92"/>
      <c r="AT50" s="111"/>
      <c r="AU50" s="92"/>
      <c r="AV50" s="111"/>
      <c r="AW50" s="92"/>
      <c r="AX50" s="111"/>
      <c r="AY50" s="92"/>
      <c r="AZ50" s="111"/>
      <c r="BA50" s="107"/>
      <c r="BB50" s="32"/>
      <c r="BD50" s="108"/>
      <c r="BE50" s="92"/>
      <c r="BF50" s="32"/>
      <c r="BH50" s="108"/>
      <c r="BI50" s="134"/>
      <c r="BJ50" s="237"/>
      <c r="BK50" s="238"/>
      <c r="BL50" s="118"/>
      <c r="BM50" s="32"/>
      <c r="CA50" s="163"/>
    </row>
    <row r="51" s="84" customFormat="true" ht="12.75" hidden="false" customHeight="false" outlineLevel="0" collapsed="false">
      <c r="A51" s="108" t="n">
        <v>28</v>
      </c>
      <c r="B51" s="118" t="s">
        <v>91</v>
      </c>
      <c r="C51" s="119" t="s">
        <v>51</v>
      </c>
      <c r="D51" s="32" t="s">
        <v>90</v>
      </c>
      <c r="F51" s="108"/>
      <c r="G51" s="107"/>
      <c r="H51" s="32"/>
      <c r="J51" s="32"/>
      <c r="L51" s="32"/>
      <c r="M51" s="125"/>
      <c r="N51" s="106"/>
      <c r="O51" s="99"/>
      <c r="P51" s="108"/>
      <c r="R51" s="113"/>
      <c r="S51" s="107"/>
      <c r="T51" s="113"/>
      <c r="U51" s="99"/>
      <c r="V51" s="106"/>
      <c r="W51" s="99"/>
      <c r="X51" s="118"/>
      <c r="Y51" s="92"/>
      <c r="Z51" s="32"/>
      <c r="AA51" s="125"/>
      <c r="AB51" s="106"/>
      <c r="AC51" s="99"/>
      <c r="AD51" s="171"/>
      <c r="AE51" s="92"/>
      <c r="AF51" s="112"/>
      <c r="AG51" s="95"/>
      <c r="AH51" s="111"/>
      <c r="AI51" s="92"/>
      <c r="AJ51" s="132"/>
      <c r="AK51" s="92"/>
      <c r="AL51" s="181"/>
      <c r="AM51" s="92"/>
      <c r="AN51" s="113"/>
      <c r="AO51" s="107"/>
      <c r="AP51" s="108"/>
      <c r="AQ51" s="109"/>
      <c r="AR51" s="100"/>
      <c r="AS51" s="92"/>
      <c r="AT51" s="111"/>
      <c r="AU51" s="109"/>
      <c r="AV51" s="111"/>
      <c r="AW51" s="92"/>
      <c r="AX51" s="111"/>
      <c r="AY51" s="109"/>
      <c r="AZ51" s="133"/>
      <c r="BA51" s="107"/>
      <c r="BB51" s="113"/>
      <c r="BC51" s="107"/>
      <c r="BD51" s="108"/>
      <c r="BE51" s="92"/>
      <c r="BF51" s="113"/>
      <c r="BG51" s="107"/>
      <c r="BH51" s="221"/>
      <c r="BI51" s="107"/>
      <c r="BJ51" s="126"/>
      <c r="BK51" s="135"/>
      <c r="BL51" s="118"/>
      <c r="BM51" s="32"/>
    </row>
    <row r="52" s="84" customFormat="true" ht="12" hidden="false" customHeight="true" outlineLevel="0" collapsed="false">
      <c r="A52" s="108" t="n">
        <v>29</v>
      </c>
      <c r="B52" s="118" t="s">
        <v>92</v>
      </c>
      <c r="C52" s="175" t="s">
        <v>62</v>
      </c>
      <c r="D52" s="32" t="s">
        <v>90</v>
      </c>
      <c r="E52" s="99"/>
      <c r="F52" s="108"/>
      <c r="G52" s="107"/>
      <c r="H52" s="32"/>
      <c r="J52" s="32"/>
      <c r="L52" s="180"/>
      <c r="M52" s="92"/>
      <c r="N52" s="181"/>
      <c r="O52" s="92"/>
      <c r="P52" s="93"/>
      <c r="Q52" s="92"/>
      <c r="R52" s="108"/>
      <c r="S52" s="107"/>
      <c r="T52" s="180"/>
      <c r="U52" s="92"/>
      <c r="V52" s="181"/>
      <c r="W52" s="92"/>
      <c r="X52" s="181"/>
      <c r="Y52" s="92"/>
      <c r="Z52" s="180"/>
      <c r="AA52" s="92"/>
      <c r="AB52" s="181"/>
      <c r="AC52" s="92"/>
      <c r="AD52" s="113"/>
      <c r="AE52" s="99"/>
      <c r="AF52" s="103"/>
      <c r="AG52" s="99"/>
      <c r="AH52" s="112"/>
      <c r="AI52" s="99"/>
      <c r="AJ52" s="113"/>
      <c r="AK52" s="92"/>
      <c r="AL52" s="100"/>
      <c r="AM52" s="92"/>
      <c r="AN52" s="108"/>
      <c r="AO52" s="107"/>
      <c r="AP52" s="108"/>
      <c r="AQ52" s="109"/>
      <c r="AR52" s="100"/>
      <c r="AS52" s="109"/>
      <c r="AT52" s="111"/>
      <c r="AU52" s="109"/>
      <c r="AV52" s="106"/>
      <c r="AW52" s="92"/>
      <c r="AX52" s="111"/>
      <c r="AY52" s="109"/>
      <c r="AZ52" s="133"/>
      <c r="BA52" s="107"/>
      <c r="BB52" s="108"/>
      <c r="BC52" s="107"/>
      <c r="BD52" s="108"/>
      <c r="BE52" s="92"/>
      <c r="BF52" s="108"/>
      <c r="BG52" s="107"/>
      <c r="BH52" s="221"/>
      <c r="BI52" s="107"/>
      <c r="BJ52" s="126"/>
      <c r="BK52" s="206"/>
      <c r="BL52" s="22"/>
      <c r="BM52" s="32"/>
    </row>
    <row r="53" s="84" customFormat="true" ht="12.75" hidden="false" customHeight="false" outlineLevel="0" collapsed="false">
      <c r="A53" s="230" t="n">
        <v>30</v>
      </c>
      <c r="B53" s="118" t="s">
        <v>93</v>
      </c>
      <c r="C53" s="119" t="s">
        <v>48</v>
      </c>
      <c r="D53" s="32" t="s">
        <v>90</v>
      </c>
      <c r="H53" s="32"/>
      <c r="J53" s="32"/>
      <c r="L53" s="32"/>
      <c r="N53" s="118"/>
      <c r="P53" s="32"/>
      <c r="R53" s="32"/>
      <c r="T53" s="32"/>
      <c r="V53" s="118"/>
      <c r="X53" s="118"/>
      <c r="Z53" s="32"/>
      <c r="AB53" s="118"/>
      <c r="AD53" s="32"/>
      <c r="AF53" s="118"/>
      <c r="AH53" s="118"/>
      <c r="AJ53" s="32"/>
      <c r="AL53" s="118"/>
      <c r="AN53" s="32"/>
      <c r="AP53" s="108"/>
      <c r="AQ53" s="92"/>
      <c r="AR53" s="111"/>
      <c r="AS53" s="92"/>
      <c r="AT53" s="111"/>
      <c r="AU53" s="109"/>
      <c r="AV53" s="111"/>
      <c r="AW53" s="92"/>
      <c r="AX53" s="111"/>
      <c r="AY53" s="92"/>
      <c r="AZ53" s="111"/>
      <c r="BA53" s="92"/>
      <c r="BB53" s="32"/>
      <c r="BD53" s="32"/>
      <c r="BF53" s="32"/>
      <c r="BH53" s="108"/>
      <c r="BI53" s="173"/>
      <c r="BJ53" s="126"/>
      <c r="BK53" s="135"/>
      <c r="BL53" s="32"/>
      <c r="BM53" s="32"/>
    </row>
    <row r="54" s="84" customFormat="true" ht="12.75" hidden="false" customHeight="false" outlineLevel="0" collapsed="false">
      <c r="A54" s="231" t="n">
        <v>31</v>
      </c>
      <c r="B54" s="118" t="s">
        <v>94</v>
      </c>
      <c r="C54" s="119" t="s">
        <v>74</v>
      </c>
      <c r="D54" s="32" t="s">
        <v>90</v>
      </c>
      <c r="G54" s="168"/>
      <c r="H54" s="32"/>
      <c r="J54" s="32"/>
      <c r="L54" s="32"/>
      <c r="N54" s="118"/>
      <c r="P54" s="32"/>
      <c r="R54" s="32"/>
      <c r="T54" s="32"/>
      <c r="V54" s="118"/>
      <c r="X54" s="118"/>
      <c r="Z54" s="32"/>
      <c r="AB54" s="118"/>
      <c r="AD54" s="32"/>
      <c r="AF54" s="118"/>
      <c r="AH54" s="118"/>
      <c r="AJ54" s="32"/>
      <c r="AL54" s="118"/>
      <c r="AN54" s="32"/>
      <c r="AP54" s="108"/>
      <c r="AR54" s="111"/>
      <c r="AT54" s="111"/>
      <c r="AV54" s="111"/>
      <c r="AX54" s="118"/>
      <c r="AZ54" s="118"/>
      <c r="BB54" s="32"/>
      <c r="BD54" s="32"/>
      <c r="BF54" s="32"/>
      <c r="BH54" s="108"/>
      <c r="BI54" s="173"/>
      <c r="BJ54" s="126"/>
      <c r="BK54" s="135"/>
      <c r="BL54" s="32"/>
      <c r="BM54" s="32"/>
    </row>
    <row r="55" s="84" customFormat="true" ht="12" hidden="false" customHeight="true" outlineLevel="0" collapsed="false">
      <c r="A55" s="231" t="n">
        <v>32</v>
      </c>
      <c r="B55" s="118" t="s">
        <v>95</v>
      </c>
      <c r="C55" s="119" t="s">
        <v>51</v>
      </c>
      <c r="D55" s="32" t="s">
        <v>90</v>
      </c>
      <c r="F55" s="32"/>
      <c r="G55" s="168"/>
      <c r="H55" s="32"/>
      <c r="J55" s="32"/>
      <c r="L55" s="32"/>
      <c r="N55" s="118"/>
      <c r="P55" s="32"/>
      <c r="R55" s="32"/>
      <c r="T55" s="32"/>
      <c r="V55" s="118"/>
      <c r="X55" s="118"/>
      <c r="Z55" s="32"/>
      <c r="AB55" s="118"/>
      <c r="AD55" s="32"/>
      <c r="AF55" s="118"/>
      <c r="AH55" s="118"/>
      <c r="AJ55" s="32"/>
      <c r="AL55" s="118"/>
      <c r="AN55" s="32"/>
      <c r="AP55" s="108"/>
      <c r="AR55" s="111"/>
      <c r="AT55" s="111"/>
      <c r="AV55" s="111"/>
      <c r="AX55" s="118"/>
      <c r="AZ55" s="118"/>
      <c r="BB55" s="32"/>
      <c r="BD55" s="32"/>
      <c r="BF55" s="32"/>
      <c r="BH55" s="108"/>
      <c r="BI55" s="173"/>
      <c r="BJ55" s="126"/>
      <c r="BK55" s="135"/>
      <c r="BL55" s="32"/>
      <c r="BM55" s="32"/>
    </row>
    <row r="56" s="84" customFormat="true" ht="12.75" hidden="false" customHeight="false" outlineLevel="0" collapsed="false">
      <c r="A56" s="231" t="n">
        <v>33</v>
      </c>
      <c r="B56" s="118" t="s">
        <v>96</v>
      </c>
      <c r="C56" s="119" t="s">
        <v>51</v>
      </c>
      <c r="D56" s="32" t="s">
        <v>90</v>
      </c>
      <c r="F56" s="32"/>
      <c r="G56" s="168"/>
      <c r="H56" s="32"/>
      <c r="J56" s="32"/>
      <c r="L56" s="32"/>
      <c r="N56" s="118"/>
      <c r="P56" s="32"/>
      <c r="R56" s="32"/>
      <c r="T56" s="32"/>
      <c r="V56" s="118"/>
      <c r="X56" s="118"/>
      <c r="Z56" s="32"/>
      <c r="AB56" s="118"/>
      <c r="AD56" s="32"/>
      <c r="AF56" s="118"/>
      <c r="AH56" s="118"/>
      <c r="AJ56" s="32"/>
      <c r="AL56" s="118"/>
      <c r="AN56" s="32"/>
      <c r="AP56" s="32"/>
      <c r="AR56" s="111"/>
      <c r="AT56" s="118"/>
      <c r="AV56" s="118"/>
      <c r="AX56" s="118"/>
      <c r="AZ56" s="118"/>
      <c r="BB56" s="32"/>
      <c r="BD56" s="32"/>
      <c r="BF56" s="32"/>
      <c r="BH56" s="108"/>
      <c r="BI56" s="173"/>
      <c r="BJ56" s="239"/>
      <c r="BK56" s="135"/>
      <c r="BL56" s="32"/>
      <c r="BM56" s="32"/>
    </row>
    <row r="57" s="84" customFormat="true" ht="12.75" hidden="false" customHeight="false" outlineLevel="0" collapsed="false">
      <c r="A57" s="231" t="n">
        <v>34</v>
      </c>
      <c r="B57" s="118" t="s">
        <v>97</v>
      </c>
      <c r="C57" s="119" t="s">
        <v>48</v>
      </c>
      <c r="D57" s="32" t="s">
        <v>90</v>
      </c>
      <c r="F57" s="32"/>
      <c r="H57" s="32"/>
      <c r="J57" s="32"/>
      <c r="L57" s="32"/>
      <c r="N57" s="118"/>
      <c r="P57" s="32"/>
      <c r="R57" s="32"/>
      <c r="T57" s="32"/>
      <c r="V57" s="118"/>
      <c r="X57" s="118"/>
      <c r="Z57" s="32"/>
      <c r="AB57" s="118"/>
      <c r="AD57" s="32"/>
      <c r="AF57" s="118"/>
      <c r="AH57" s="118"/>
      <c r="AJ57" s="32"/>
      <c r="AL57" s="118"/>
      <c r="AN57" s="32"/>
      <c r="AP57" s="32"/>
      <c r="AR57" s="118"/>
      <c r="AT57" s="118"/>
      <c r="AV57" s="118"/>
      <c r="AX57" s="118"/>
      <c r="AZ57" s="118"/>
      <c r="BB57" s="32"/>
      <c r="BD57" s="32"/>
      <c r="BF57" s="32"/>
      <c r="BH57" s="108"/>
      <c r="BI57" s="173"/>
      <c r="BJ57" s="239"/>
      <c r="BK57" s="135"/>
      <c r="BL57" s="32"/>
      <c r="BM57" s="32"/>
    </row>
    <row r="58" s="84" customFormat="true" ht="12.75" hidden="false" customHeight="false" outlineLevel="0" collapsed="false">
      <c r="A58" s="231" t="n">
        <v>35</v>
      </c>
      <c r="B58" s="240" t="s">
        <v>98</v>
      </c>
      <c r="C58" s="119" t="s">
        <v>51</v>
      </c>
      <c r="D58" s="32" t="s">
        <v>90</v>
      </c>
      <c r="F58" s="32"/>
      <c r="H58" s="32"/>
      <c r="J58" s="32"/>
      <c r="L58" s="180"/>
      <c r="M58" s="92"/>
      <c r="N58" s="181"/>
      <c r="O58" s="92"/>
      <c r="P58" s="32"/>
      <c r="R58" s="180"/>
      <c r="S58" s="92"/>
      <c r="T58" s="180"/>
      <c r="U58" s="92"/>
      <c r="V58" s="181"/>
      <c r="W58" s="92"/>
      <c r="X58" s="181"/>
      <c r="Y58" s="92"/>
      <c r="Z58" s="180"/>
      <c r="AA58" s="92"/>
      <c r="AB58" s="181"/>
      <c r="AC58" s="92"/>
      <c r="AD58" s="32"/>
      <c r="AF58" s="118"/>
      <c r="AH58" s="118"/>
      <c r="AJ58" s="32"/>
      <c r="AL58" s="118"/>
      <c r="AN58" s="180"/>
      <c r="AO58" s="92"/>
      <c r="AP58" s="108"/>
      <c r="AQ58" s="92"/>
      <c r="AR58" s="111"/>
      <c r="AS58" s="92"/>
      <c r="AT58" s="111"/>
      <c r="AU58" s="92"/>
      <c r="AV58" s="111"/>
      <c r="AW58" s="92"/>
      <c r="AX58" s="181"/>
      <c r="AY58" s="92"/>
      <c r="AZ58" s="181"/>
      <c r="BA58" s="92"/>
      <c r="BB58" s="180"/>
      <c r="BC58" s="92"/>
      <c r="BD58" s="180"/>
      <c r="BE58" s="92"/>
      <c r="BF58" s="180"/>
      <c r="BG58" s="92"/>
      <c r="BH58" s="221"/>
      <c r="BI58" s="92"/>
      <c r="BJ58" s="239"/>
      <c r="BK58" s="135"/>
      <c r="BL58" s="32"/>
      <c r="BM58" s="32"/>
    </row>
    <row r="59" s="84" customFormat="true" ht="12.75" hidden="false" customHeight="false" outlineLevel="0" collapsed="false">
      <c r="A59" s="231" t="n">
        <v>36</v>
      </c>
      <c r="B59" s="118" t="s">
        <v>99</v>
      </c>
      <c r="C59" s="175" t="s">
        <v>100</v>
      </c>
      <c r="D59" s="32" t="s">
        <v>90</v>
      </c>
      <c r="E59" s="92"/>
      <c r="F59" s="32"/>
      <c r="H59" s="32"/>
      <c r="J59" s="32"/>
      <c r="L59" s="180"/>
      <c r="M59" s="92"/>
      <c r="N59" s="181"/>
      <c r="O59" s="92"/>
      <c r="P59" s="180"/>
      <c r="Q59" s="92"/>
      <c r="R59" s="32"/>
      <c r="T59" s="180"/>
      <c r="U59" s="92"/>
      <c r="V59" s="181"/>
      <c r="W59" s="92"/>
      <c r="X59" s="181"/>
      <c r="Y59" s="92"/>
      <c r="Z59" s="180"/>
      <c r="AA59" s="92"/>
      <c r="AB59" s="181"/>
      <c r="AC59" s="92"/>
      <c r="AD59" s="180"/>
      <c r="AE59" s="92"/>
      <c r="AF59" s="181"/>
      <c r="AG59" s="92"/>
      <c r="AH59" s="181"/>
      <c r="AI59" s="92"/>
      <c r="AJ59" s="180"/>
      <c r="AK59" s="92"/>
      <c r="AL59" s="181"/>
      <c r="AM59" s="92"/>
      <c r="AN59" s="180"/>
      <c r="AO59" s="92"/>
      <c r="AP59" s="108"/>
      <c r="AQ59" s="92"/>
      <c r="AR59" s="111"/>
      <c r="AS59" s="92"/>
      <c r="AT59" s="111"/>
      <c r="AU59" s="92"/>
      <c r="AV59" s="111"/>
      <c r="AW59" s="92"/>
      <c r="AX59" s="111"/>
      <c r="AY59" s="92"/>
      <c r="AZ59" s="111"/>
      <c r="BA59" s="92"/>
      <c r="BB59" s="180"/>
      <c r="BC59" s="92"/>
      <c r="BD59" s="108"/>
      <c r="BE59" s="92"/>
      <c r="BF59" s="32"/>
      <c r="BH59" s="108"/>
      <c r="BI59" s="173"/>
      <c r="BJ59" s="241"/>
      <c r="BK59" s="135"/>
      <c r="BL59" s="32"/>
      <c r="BM59" s="32"/>
    </row>
    <row r="60" s="84" customFormat="true" ht="12.75" hidden="false" customHeight="false" outlineLevel="0" collapsed="false">
      <c r="A60" s="231" t="n">
        <v>37</v>
      </c>
      <c r="B60" s="118" t="s">
        <v>101</v>
      </c>
      <c r="C60" s="119" t="s">
        <v>51</v>
      </c>
      <c r="D60" s="32" t="s">
        <v>90</v>
      </c>
      <c r="F60" s="32"/>
      <c r="H60" s="32"/>
      <c r="J60" s="32"/>
      <c r="L60" s="32"/>
      <c r="N60" s="118"/>
      <c r="P60" s="32"/>
      <c r="R60" s="32"/>
      <c r="T60" s="32"/>
      <c r="V60" s="118"/>
      <c r="X60" s="118"/>
      <c r="Z60" s="32"/>
      <c r="AB60" s="118"/>
      <c r="AD60" s="32"/>
      <c r="AF60" s="118"/>
      <c r="AH60" s="118"/>
      <c r="AJ60" s="32"/>
      <c r="AL60" s="118"/>
      <c r="AN60" s="32"/>
      <c r="AP60" s="32"/>
      <c r="AR60" s="118"/>
      <c r="AT60" s="118"/>
      <c r="AV60" s="118"/>
      <c r="AX60" s="118"/>
      <c r="AZ60" s="118"/>
      <c r="BB60" s="32"/>
      <c r="BD60" s="32"/>
      <c r="BF60" s="32"/>
      <c r="BH60" s="108"/>
      <c r="BI60" s="173"/>
      <c r="BJ60" s="242"/>
      <c r="BK60" s="135"/>
      <c r="BL60" s="32"/>
      <c r="BM60" s="32"/>
    </row>
    <row r="61" s="84" customFormat="true" ht="12.75" hidden="false" customHeight="false" outlineLevel="0" collapsed="false">
      <c r="A61" s="231" t="n">
        <v>38</v>
      </c>
      <c r="B61" s="118" t="s">
        <v>102</v>
      </c>
      <c r="C61" s="175" t="s">
        <v>103</v>
      </c>
      <c r="D61" s="32" t="s">
        <v>90</v>
      </c>
      <c r="F61" s="32"/>
      <c r="H61" s="32"/>
      <c r="J61" s="32"/>
      <c r="L61" s="32"/>
      <c r="N61" s="118"/>
      <c r="P61" s="32"/>
      <c r="R61" s="32"/>
      <c r="T61" s="32"/>
      <c r="V61" s="118"/>
      <c r="X61" s="118"/>
      <c r="Z61" s="32"/>
      <c r="AB61" s="118"/>
      <c r="AD61" s="32"/>
      <c r="AF61" s="118"/>
      <c r="AH61" s="118"/>
      <c r="AJ61" s="32"/>
      <c r="AL61" s="118"/>
      <c r="AN61" s="32"/>
      <c r="AP61" s="32"/>
      <c r="AR61" s="118"/>
      <c r="AT61" s="118"/>
      <c r="AV61" s="118"/>
      <c r="AX61" s="118"/>
      <c r="AZ61" s="118"/>
      <c r="BB61" s="32"/>
      <c r="BD61" s="32"/>
      <c r="BF61" s="32"/>
      <c r="BH61" s="108"/>
      <c r="BI61" s="173"/>
      <c r="BJ61" s="242"/>
      <c r="BK61" s="135"/>
      <c r="BL61" s="32"/>
      <c r="BM61" s="32"/>
    </row>
    <row r="62" s="84" customFormat="true" ht="12.75" hidden="false" customHeight="false" outlineLevel="0" collapsed="false">
      <c r="A62" s="231" t="n">
        <v>39</v>
      </c>
      <c r="B62" s="118" t="s">
        <v>104</v>
      </c>
      <c r="C62" s="175" t="s">
        <v>105</v>
      </c>
      <c r="D62" s="32" t="s">
        <v>90</v>
      </c>
      <c r="F62" s="32"/>
      <c r="H62" s="32"/>
      <c r="J62" s="32"/>
      <c r="L62" s="32"/>
      <c r="N62" s="118"/>
      <c r="P62" s="32"/>
      <c r="R62" s="32"/>
      <c r="T62" s="32"/>
      <c r="V62" s="118"/>
      <c r="X62" s="118"/>
      <c r="Z62" s="32"/>
      <c r="AB62" s="118"/>
      <c r="AD62" s="32"/>
      <c r="AF62" s="118"/>
      <c r="AH62" s="118"/>
      <c r="AJ62" s="32"/>
      <c r="AL62" s="118"/>
      <c r="AN62" s="32"/>
      <c r="AP62" s="32"/>
      <c r="AR62" s="118"/>
      <c r="AT62" s="118"/>
      <c r="AV62" s="118"/>
      <c r="AX62" s="118"/>
      <c r="AZ62" s="118"/>
      <c r="BB62" s="32"/>
      <c r="BD62" s="32"/>
      <c r="BF62" s="32"/>
      <c r="BH62" s="32"/>
      <c r="BI62" s="173"/>
      <c r="BJ62" s="242"/>
      <c r="BK62" s="135"/>
      <c r="BL62" s="32"/>
      <c r="BM62" s="32"/>
    </row>
    <row r="63" s="84" customFormat="true" ht="12.75" hidden="false" customHeight="false" outlineLevel="0" collapsed="false">
      <c r="A63" s="230" t="n">
        <v>40</v>
      </c>
      <c r="B63" s="163" t="s">
        <v>106</v>
      </c>
      <c r="C63" s="175" t="s">
        <v>107</v>
      </c>
      <c r="D63" s="32" t="s">
        <v>90</v>
      </c>
      <c r="F63" s="32"/>
      <c r="H63" s="32"/>
      <c r="J63" s="32"/>
      <c r="L63" s="32"/>
      <c r="N63" s="118"/>
      <c r="P63" s="32"/>
      <c r="R63" s="32"/>
      <c r="T63" s="32"/>
      <c r="V63" s="118"/>
      <c r="X63" s="118"/>
      <c r="Z63" s="32"/>
      <c r="AB63" s="118"/>
      <c r="AD63" s="32"/>
      <c r="AF63" s="118"/>
      <c r="AH63" s="118"/>
      <c r="AJ63" s="32"/>
      <c r="AL63" s="118"/>
      <c r="AN63" s="32"/>
      <c r="AP63" s="32"/>
      <c r="AR63" s="118"/>
      <c r="AT63" s="118"/>
      <c r="AV63" s="118"/>
      <c r="AX63" s="118"/>
      <c r="AZ63" s="118"/>
      <c r="BB63" s="32"/>
      <c r="BD63" s="32"/>
      <c r="BF63" s="32"/>
      <c r="BH63" s="32"/>
      <c r="BI63" s="173"/>
      <c r="BJ63" s="32"/>
      <c r="BK63" s="32"/>
      <c r="BL63" s="32"/>
      <c r="BM63" s="32"/>
    </row>
    <row r="64" s="84" customFormat="true" ht="12.75" hidden="false" customHeight="false" outlineLevel="0" collapsed="false">
      <c r="A64" s="231" t="n">
        <v>41</v>
      </c>
      <c r="B64" s="136" t="s">
        <v>108</v>
      </c>
      <c r="C64" s="175" t="s">
        <v>109</v>
      </c>
      <c r="D64" s="32" t="s">
        <v>90</v>
      </c>
      <c r="H64" s="32"/>
      <c r="J64" s="32"/>
      <c r="L64" s="32"/>
      <c r="N64" s="118"/>
      <c r="P64" s="32"/>
      <c r="R64" s="32"/>
      <c r="T64" s="32"/>
      <c r="V64" s="118"/>
      <c r="X64" s="118"/>
      <c r="Z64" s="32"/>
      <c r="AB64" s="118"/>
      <c r="AD64" s="32"/>
      <c r="AF64" s="118"/>
      <c r="AH64" s="118"/>
      <c r="AJ64" s="32"/>
      <c r="AL64" s="118"/>
      <c r="AN64" s="32"/>
      <c r="AP64" s="32"/>
      <c r="AR64" s="118"/>
      <c r="AT64" s="118"/>
      <c r="AV64" s="118"/>
      <c r="AX64" s="118"/>
      <c r="AZ64" s="118"/>
      <c r="BB64" s="32"/>
      <c r="BD64" s="32"/>
      <c r="BF64" s="32"/>
      <c r="BH64" s="32"/>
      <c r="BI64" s="173"/>
      <c r="BJ64" s="243"/>
      <c r="BK64" s="108"/>
      <c r="BL64" s="32"/>
      <c r="BM64" s="32"/>
    </row>
    <row r="65" s="84" customFormat="true" ht="12.75" hidden="false" customHeight="false" outlineLevel="0" collapsed="false">
      <c r="A65" s="231" t="n">
        <v>42</v>
      </c>
      <c r="B65" s="118" t="s">
        <v>110</v>
      </c>
      <c r="C65" s="119" t="s">
        <v>51</v>
      </c>
      <c r="D65" s="32" t="s">
        <v>111</v>
      </c>
      <c r="F65" s="32"/>
      <c r="H65" s="32"/>
      <c r="J65" s="32"/>
      <c r="L65" s="32"/>
      <c r="N65" s="118"/>
      <c r="P65" s="32"/>
      <c r="R65" s="32"/>
      <c r="T65" s="32"/>
      <c r="V65" s="118"/>
      <c r="X65" s="118"/>
      <c r="Z65" s="32"/>
      <c r="AB65" s="118"/>
      <c r="AD65" s="32"/>
      <c r="AF65" s="118"/>
      <c r="AH65" s="118"/>
      <c r="AJ65" s="32"/>
      <c r="AL65" s="118"/>
      <c r="AN65" s="32"/>
      <c r="AP65" s="32"/>
      <c r="AR65" s="118"/>
      <c r="AT65" s="118"/>
      <c r="AV65" s="118"/>
      <c r="AX65" s="118"/>
      <c r="AZ65" s="118"/>
      <c r="BB65" s="32"/>
      <c r="BD65" s="32"/>
      <c r="BF65" s="32"/>
      <c r="BH65" s="108"/>
      <c r="BI65" s="173"/>
      <c r="BJ65" s="242"/>
      <c r="BK65" s="135"/>
      <c r="BL65" s="32"/>
      <c r="BM65" s="32"/>
    </row>
    <row r="66" s="84" customFormat="true" ht="12.75" hidden="false" customHeight="false" outlineLevel="0" collapsed="false">
      <c r="A66" s="231" t="n">
        <v>43</v>
      </c>
      <c r="B66" s="118" t="s">
        <v>112</v>
      </c>
      <c r="C66" s="175" t="s">
        <v>113</v>
      </c>
      <c r="D66" s="32" t="s">
        <v>114</v>
      </c>
      <c r="H66" s="32"/>
      <c r="J66" s="32"/>
      <c r="L66" s="32"/>
      <c r="N66" s="118"/>
      <c r="P66" s="32"/>
      <c r="R66" s="32"/>
      <c r="T66" s="32"/>
      <c r="V66" s="118"/>
      <c r="X66" s="118"/>
      <c r="Z66" s="32"/>
      <c r="AB66" s="118"/>
      <c r="AD66" s="32"/>
      <c r="AF66" s="118"/>
      <c r="AH66" s="118"/>
      <c r="AJ66" s="32"/>
      <c r="AL66" s="118"/>
      <c r="AN66" s="180"/>
      <c r="AO66" s="92"/>
      <c r="AP66" s="108"/>
      <c r="AQ66" s="92"/>
      <c r="AR66" s="111"/>
      <c r="AS66" s="92"/>
      <c r="AT66" s="111"/>
      <c r="AU66" s="92"/>
      <c r="AV66" s="111"/>
      <c r="AW66" s="92"/>
      <c r="AX66" s="181"/>
      <c r="AY66" s="92"/>
      <c r="AZ66" s="181"/>
      <c r="BA66" s="92"/>
      <c r="BB66" s="180"/>
      <c r="BC66" s="92"/>
      <c r="BD66" s="180"/>
      <c r="BE66" s="92"/>
      <c r="BF66" s="32"/>
      <c r="BH66" s="108"/>
      <c r="BI66" s="173"/>
      <c r="BJ66" s="241"/>
      <c r="BK66" s="135"/>
      <c r="BL66" s="32"/>
      <c r="BM66" s="32"/>
    </row>
    <row r="67" s="84" customFormat="true" ht="12.75" hidden="false" customHeight="false" outlineLevel="0" collapsed="false">
      <c r="A67" s="231" t="n">
        <v>44</v>
      </c>
      <c r="B67" s="118" t="s">
        <v>115</v>
      </c>
      <c r="C67" s="119" t="s">
        <v>51</v>
      </c>
      <c r="D67" s="32" t="s">
        <v>116</v>
      </c>
      <c r="F67" s="32"/>
      <c r="H67" s="32"/>
      <c r="J67" s="32"/>
      <c r="L67" s="32"/>
      <c r="N67" s="118"/>
      <c r="P67" s="32"/>
      <c r="R67" s="32"/>
      <c r="T67" s="32"/>
      <c r="V67" s="118"/>
      <c r="X67" s="118"/>
      <c r="Z67" s="32"/>
      <c r="AB67" s="118"/>
      <c r="AD67" s="32"/>
      <c r="AF67" s="118"/>
      <c r="AH67" s="118"/>
      <c r="AJ67" s="32"/>
      <c r="AL67" s="118"/>
      <c r="AN67" s="32"/>
      <c r="AP67" s="32"/>
      <c r="AR67" s="118"/>
      <c r="AT67" s="118"/>
      <c r="AV67" s="118"/>
      <c r="AX67" s="118"/>
      <c r="AZ67" s="118"/>
      <c r="BB67" s="32"/>
      <c r="BD67" s="32"/>
      <c r="BF67" s="32"/>
      <c r="BH67" s="108"/>
      <c r="BI67" s="173"/>
      <c r="BJ67" s="242"/>
      <c r="BK67" s="135"/>
      <c r="BL67" s="32"/>
      <c r="BM67" s="32"/>
    </row>
    <row r="68" s="84" customFormat="true" ht="12.75" hidden="false" customHeight="false" outlineLevel="0" collapsed="false">
      <c r="A68" s="231" t="n">
        <v>45</v>
      </c>
      <c r="B68" s="118" t="s">
        <v>117</v>
      </c>
      <c r="C68" s="244" t="s">
        <v>118</v>
      </c>
      <c r="D68" s="32" t="s">
        <v>114</v>
      </c>
      <c r="H68" s="32"/>
      <c r="J68" s="32"/>
      <c r="L68" s="32"/>
      <c r="N68" s="118"/>
      <c r="P68" s="32"/>
      <c r="R68" s="32"/>
      <c r="T68" s="32"/>
      <c r="V68" s="118"/>
      <c r="X68" s="118"/>
      <c r="Z68" s="32"/>
      <c r="AB68" s="118"/>
      <c r="AD68" s="32"/>
      <c r="AF68" s="118"/>
      <c r="AH68" s="118"/>
      <c r="AJ68" s="32"/>
      <c r="AL68" s="118"/>
      <c r="AN68" s="32"/>
      <c r="AP68" s="32"/>
      <c r="AR68" s="118"/>
      <c r="AT68" s="118"/>
      <c r="AV68" s="118"/>
      <c r="AX68" s="118"/>
      <c r="AZ68" s="118"/>
      <c r="BB68" s="32"/>
      <c r="BD68" s="32"/>
      <c r="BF68" s="32"/>
      <c r="BH68" s="108"/>
      <c r="BI68" s="173"/>
      <c r="BJ68" s="243"/>
      <c r="BK68" s="108"/>
      <c r="BL68" s="32"/>
      <c r="BM68" s="32"/>
    </row>
    <row r="69" s="84" customFormat="true" ht="13.5" hidden="false" customHeight="false" outlineLevel="0" collapsed="false">
      <c r="A69" s="245" t="n">
        <v>46</v>
      </c>
      <c r="B69" s="246" t="s">
        <v>119</v>
      </c>
      <c r="C69" s="247" t="s">
        <v>120</v>
      </c>
      <c r="D69" s="73" t="s">
        <v>121</v>
      </c>
      <c r="E69" s="248"/>
      <c r="F69" s="248"/>
      <c r="G69" s="248"/>
      <c r="H69" s="73"/>
      <c r="I69" s="248"/>
      <c r="J69" s="73"/>
      <c r="K69" s="248"/>
      <c r="L69" s="73"/>
      <c r="M69" s="248"/>
      <c r="N69" s="249"/>
      <c r="O69" s="248"/>
      <c r="P69" s="73"/>
      <c r="Q69" s="248"/>
      <c r="R69" s="73"/>
      <c r="S69" s="248"/>
      <c r="T69" s="73"/>
      <c r="U69" s="248"/>
      <c r="V69" s="249"/>
      <c r="W69" s="248"/>
      <c r="X69" s="249"/>
      <c r="Y69" s="248"/>
      <c r="Z69" s="73"/>
      <c r="AA69" s="248"/>
      <c r="AB69" s="249"/>
      <c r="AC69" s="248"/>
      <c r="AD69" s="73"/>
      <c r="AE69" s="248"/>
      <c r="AF69" s="249"/>
      <c r="AG69" s="248"/>
      <c r="AH69" s="249"/>
      <c r="AI69" s="248"/>
      <c r="AJ69" s="73"/>
      <c r="AK69" s="248"/>
      <c r="AL69" s="249"/>
      <c r="AM69" s="248"/>
      <c r="AN69" s="73"/>
      <c r="AO69" s="248"/>
      <c r="AP69" s="73"/>
      <c r="AQ69" s="248"/>
      <c r="AR69" s="249"/>
      <c r="AS69" s="248"/>
      <c r="AT69" s="249"/>
      <c r="AU69" s="248"/>
      <c r="AV69" s="249"/>
      <c r="AW69" s="248"/>
      <c r="AX69" s="249"/>
      <c r="AY69" s="248"/>
      <c r="AZ69" s="249"/>
      <c r="BA69" s="248"/>
      <c r="BB69" s="73"/>
      <c r="BC69" s="248"/>
      <c r="BD69" s="73"/>
      <c r="BE69" s="248"/>
      <c r="BF69" s="73"/>
      <c r="BG69" s="248"/>
      <c r="BH69" s="73"/>
      <c r="BI69" s="250"/>
      <c r="BJ69" s="73"/>
      <c r="BK69" s="73"/>
      <c r="BL69" s="83"/>
      <c r="BM69" s="32"/>
    </row>
    <row r="71" customFormat="false" ht="12.75" hidden="false" customHeight="false" outlineLevel="0" collapsed="false">
      <c r="B71" s="0" t="s">
        <v>122</v>
      </c>
      <c r="L71" s="251"/>
      <c r="M71" s="251"/>
      <c r="N71" s="251"/>
      <c r="O71" s="251"/>
      <c r="T71" s="251"/>
      <c r="U71" s="251"/>
      <c r="V71" s="251"/>
      <c r="W71" s="251"/>
      <c r="X71" s="251"/>
      <c r="Y71" s="251"/>
      <c r="Z71" s="251"/>
      <c r="AA71" s="251"/>
      <c r="AB71" s="251"/>
      <c r="AC71" s="251"/>
      <c r="BH71" s="251"/>
      <c r="BI71" s="251"/>
    </row>
    <row r="72" customFormat="false" ht="14.25" hidden="false" customHeight="false" outlineLevel="0" collapsed="false">
      <c r="L72" s="252"/>
      <c r="M72" s="252"/>
      <c r="N72" s="252"/>
      <c r="O72" s="252"/>
      <c r="T72" s="252"/>
      <c r="U72" s="252"/>
      <c r="V72" s="252"/>
      <c r="W72" s="252"/>
      <c r="X72" s="252"/>
      <c r="Y72" s="252"/>
      <c r="Z72" s="252"/>
      <c r="AA72" s="252"/>
      <c r="AB72" s="252"/>
      <c r="AC72" s="252"/>
      <c r="BH72" s="252"/>
      <c r="BI72" s="252"/>
    </row>
    <row r="73" customFormat="false" ht="12.75" hidden="false" customHeight="false" outlineLevel="0" collapsed="false">
      <c r="L73" s="84"/>
      <c r="M73" s="84"/>
      <c r="N73" s="84"/>
      <c r="O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BH73" s="84"/>
      <c r="BI73" s="84"/>
    </row>
    <row r="74" customFormat="false" ht="12.75" hidden="false" customHeight="false" outlineLevel="0" collapsed="false">
      <c r="L74" s="253"/>
      <c r="M74" s="253"/>
      <c r="N74" s="253"/>
      <c r="O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BH74" s="253"/>
      <c r="BI74" s="253"/>
    </row>
    <row r="75" customFormat="false" ht="12.75" hidden="false" customHeight="false" outlineLevel="0" collapsed="false">
      <c r="L75" s="253"/>
      <c r="M75" s="253"/>
      <c r="N75" s="253"/>
      <c r="O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BH75" s="253"/>
      <c r="BI75" s="253"/>
    </row>
    <row r="76" customFormat="false" ht="12.75" hidden="false" customHeight="false" outlineLevel="0" collapsed="false">
      <c r="L76" s="254"/>
      <c r="M76" s="254"/>
      <c r="N76" s="254"/>
      <c r="O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BH76" s="254"/>
      <c r="BI76" s="254"/>
    </row>
    <row r="77" customFormat="false" ht="12.75" hidden="false" customHeight="false" outlineLevel="0" collapsed="false">
      <c r="L77" s="133"/>
      <c r="M77" s="133"/>
      <c r="N77" s="133"/>
      <c r="O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BH77" s="133"/>
      <c r="BI77" s="133"/>
    </row>
    <row r="78" customFormat="false" ht="12.75" hidden="false" customHeight="false" outlineLevel="0" collapsed="false">
      <c r="L78" s="92"/>
      <c r="M78" s="92"/>
      <c r="N78" s="92"/>
      <c r="O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BH78" s="92"/>
      <c r="BI78" s="92"/>
    </row>
    <row r="79" customFormat="false" ht="12.75" hidden="false" customHeight="false" outlineLevel="0" collapsed="false">
      <c r="L79" s="92"/>
      <c r="M79" s="92"/>
      <c r="N79" s="92"/>
      <c r="O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BH79" s="92"/>
      <c r="BI79" s="92"/>
    </row>
    <row r="80" customFormat="false" ht="12.75" hidden="false" customHeight="false" outlineLevel="0" collapsed="false">
      <c r="L80" s="92"/>
      <c r="M80" s="92"/>
      <c r="N80" s="92"/>
      <c r="O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BH80" s="92"/>
      <c r="BI80" s="92"/>
    </row>
    <row r="81" customFormat="false" ht="12.75" hidden="false" customHeight="false" outlineLevel="0" collapsed="false">
      <c r="L81" s="92"/>
      <c r="M81" s="92"/>
      <c r="N81" s="92"/>
      <c r="O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BH81" s="92"/>
      <c r="BI81" s="92"/>
    </row>
    <row r="82" customFormat="false" ht="12.75" hidden="false" customHeight="false" outlineLevel="0" collapsed="false">
      <c r="L82" s="84"/>
      <c r="M82" s="84"/>
      <c r="N82" s="84"/>
      <c r="O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BH82" s="84"/>
      <c r="BI82" s="84"/>
    </row>
    <row r="83" customFormat="false" ht="12.75" hidden="false" customHeight="false" outlineLevel="0" collapsed="false">
      <c r="L83" s="84"/>
      <c r="M83" s="84"/>
      <c r="N83" s="84"/>
      <c r="O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BH83" s="84"/>
      <c r="BI83" s="84"/>
    </row>
    <row r="84" customFormat="false" ht="12.75" hidden="false" customHeight="false" outlineLevel="0" collapsed="false">
      <c r="L84" s="92"/>
      <c r="M84" s="92"/>
      <c r="N84" s="92"/>
      <c r="O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BH84" s="92"/>
      <c r="BI84" s="92"/>
    </row>
    <row r="85" customFormat="false" ht="12.75" hidden="false" customHeight="false" outlineLevel="0" collapsed="false">
      <c r="L85" s="92"/>
      <c r="M85" s="92"/>
      <c r="N85" s="92"/>
      <c r="O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BH85" s="92"/>
      <c r="BI85" s="92"/>
    </row>
    <row r="86" customFormat="false" ht="12.75" hidden="false" customHeight="false" outlineLevel="0" collapsed="false">
      <c r="L86" s="84"/>
      <c r="M86" s="84"/>
      <c r="N86" s="84"/>
      <c r="O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BH86" s="84"/>
      <c r="BI86" s="84"/>
    </row>
    <row r="87" customFormat="false" ht="12.75" hidden="false" customHeight="false" outlineLevel="0" collapsed="false">
      <c r="L87" s="92"/>
      <c r="M87" s="92"/>
      <c r="N87" s="92"/>
      <c r="O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BH87" s="92"/>
      <c r="BI87" s="92"/>
    </row>
    <row r="88" customFormat="false" ht="12.75" hidden="false" customHeight="false" outlineLevel="0" collapsed="false">
      <c r="L88" s="92"/>
      <c r="M88" s="92"/>
      <c r="N88" s="92"/>
      <c r="O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BH88" s="92"/>
      <c r="BI88" s="92"/>
    </row>
    <row r="89" customFormat="false" ht="12.75" hidden="false" customHeight="false" outlineLevel="0" collapsed="false">
      <c r="L89" s="92"/>
      <c r="M89" s="92"/>
      <c r="N89" s="92"/>
      <c r="O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BH89" s="92"/>
      <c r="BI89" s="92"/>
    </row>
    <row r="90" customFormat="false" ht="12.75" hidden="false" customHeight="false" outlineLevel="0" collapsed="false">
      <c r="L90" s="92"/>
      <c r="M90" s="92"/>
      <c r="N90" s="92"/>
      <c r="O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BH90" s="92"/>
      <c r="BI90" s="92"/>
    </row>
    <row r="91" customFormat="false" ht="12.75" hidden="false" customHeight="false" outlineLevel="0" collapsed="false">
      <c r="L91" s="92"/>
      <c r="M91" s="92"/>
      <c r="N91" s="92"/>
      <c r="O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BH91" s="92"/>
      <c r="BI91" s="92"/>
    </row>
    <row r="92" customFormat="false" ht="12.75" hidden="false" customHeight="false" outlineLevel="0" collapsed="false">
      <c r="L92" s="84"/>
      <c r="M92" s="84"/>
      <c r="N92" s="84"/>
      <c r="O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BH92" s="84"/>
      <c r="BI92" s="84"/>
    </row>
    <row r="93" customFormat="false" ht="12.75" hidden="false" customHeight="false" outlineLevel="0" collapsed="false">
      <c r="L93" s="92"/>
      <c r="M93" s="92"/>
      <c r="N93" s="92"/>
      <c r="O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BH93" s="92"/>
      <c r="BI93" s="92"/>
    </row>
    <row r="94" customFormat="false" ht="12.75" hidden="false" customHeight="false" outlineLevel="0" collapsed="false">
      <c r="L94" s="84"/>
      <c r="M94" s="84"/>
      <c r="N94" s="84"/>
      <c r="O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BH94" s="84"/>
      <c r="BI94" s="84"/>
    </row>
    <row r="95" customFormat="false" ht="12.75" hidden="false" customHeight="false" outlineLevel="0" collapsed="false">
      <c r="L95" s="84"/>
      <c r="M95" s="84"/>
      <c r="N95" s="84"/>
      <c r="O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BH95" s="84"/>
      <c r="BI95" s="84"/>
    </row>
    <row r="96" customFormat="false" ht="12.75" hidden="false" customHeight="false" outlineLevel="0" collapsed="false">
      <c r="L96" s="84"/>
      <c r="M96" s="84"/>
      <c r="N96" s="84"/>
      <c r="O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BH96" s="84"/>
      <c r="BI96" s="84"/>
    </row>
    <row r="97" customFormat="false" ht="12.75" hidden="false" customHeight="false" outlineLevel="0" collapsed="false">
      <c r="L97" s="92"/>
      <c r="M97" s="92"/>
      <c r="N97" s="92"/>
      <c r="O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BH97" s="92"/>
      <c r="BI97" s="92"/>
    </row>
    <row r="98" customFormat="false" ht="12.75" hidden="false" customHeight="false" outlineLevel="0" collapsed="false">
      <c r="L98" s="84"/>
      <c r="M98" s="84"/>
      <c r="N98" s="84"/>
      <c r="O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BH98" s="84"/>
      <c r="BI98" s="84"/>
    </row>
    <row r="99" customFormat="false" ht="12.75" hidden="false" customHeight="false" outlineLevel="0" collapsed="false">
      <c r="L99" s="84"/>
      <c r="M99" s="84"/>
      <c r="N99" s="84"/>
      <c r="O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BH99" s="84"/>
      <c r="BI99" s="84"/>
    </row>
    <row r="100" customFormat="false" ht="12.75" hidden="false" customHeight="false" outlineLevel="0" collapsed="false">
      <c r="L100" s="84"/>
      <c r="M100" s="84"/>
      <c r="N100" s="84"/>
      <c r="O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BH100" s="84"/>
      <c r="BI100" s="84"/>
    </row>
    <row r="101" customFormat="false" ht="12.75" hidden="false" customHeight="false" outlineLevel="0" collapsed="false">
      <c r="L101" s="84"/>
      <c r="M101" s="84"/>
      <c r="N101" s="84"/>
      <c r="O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BH101" s="84"/>
      <c r="BI101" s="84"/>
    </row>
    <row r="102" customFormat="false" ht="12.75" hidden="false" customHeight="false" outlineLevel="0" collapsed="false">
      <c r="L102" s="84"/>
      <c r="M102" s="84"/>
      <c r="N102" s="84"/>
      <c r="O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BH102" s="84"/>
      <c r="BI102" s="84"/>
    </row>
    <row r="103" customFormat="false" ht="12.75" hidden="false" customHeight="false" outlineLevel="0" collapsed="false">
      <c r="L103" s="84"/>
      <c r="M103" s="84"/>
      <c r="N103" s="84"/>
      <c r="O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BH103" s="84"/>
      <c r="BI103" s="84"/>
    </row>
    <row r="104" customFormat="false" ht="12.75" hidden="false" customHeight="false" outlineLevel="0" collapsed="false">
      <c r="L104" s="84"/>
      <c r="M104" s="84"/>
      <c r="N104" s="84"/>
      <c r="O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BH104" s="84"/>
      <c r="BI104" s="84"/>
    </row>
    <row r="105" customFormat="false" ht="12.75" hidden="false" customHeight="false" outlineLevel="0" collapsed="false">
      <c r="L105" s="84"/>
      <c r="M105" s="84"/>
      <c r="N105" s="84"/>
      <c r="O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BH105" s="84"/>
      <c r="BI105" s="84"/>
    </row>
    <row r="106" customFormat="false" ht="12.75" hidden="false" customHeight="false" outlineLevel="0" collapsed="false">
      <c r="L106" s="84"/>
      <c r="M106" s="84"/>
      <c r="N106" s="84"/>
      <c r="O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BH106" s="84"/>
      <c r="BI106" s="84"/>
    </row>
    <row r="107" customFormat="false" ht="12.75" hidden="false" customHeight="false" outlineLevel="0" collapsed="false">
      <c r="L107" s="84"/>
      <c r="M107" s="84"/>
      <c r="N107" s="84"/>
      <c r="O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BH107" s="84"/>
      <c r="BI107" s="84"/>
    </row>
    <row r="108" customFormat="false" ht="12.75" hidden="false" customHeight="false" outlineLevel="0" collapsed="false">
      <c r="L108" s="84"/>
      <c r="M108" s="84"/>
      <c r="N108" s="84"/>
      <c r="O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BH108" s="84"/>
      <c r="BI108" s="84"/>
    </row>
    <row r="109" customFormat="false" ht="12.75" hidden="false" customHeight="false" outlineLevel="0" collapsed="false">
      <c r="L109" s="84"/>
      <c r="M109" s="84"/>
      <c r="N109" s="84"/>
      <c r="O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BH109" s="84"/>
      <c r="BI109" s="84"/>
    </row>
    <row r="110" customFormat="false" ht="12.75" hidden="false" customHeight="false" outlineLevel="0" collapsed="false">
      <c r="L110" s="84"/>
      <c r="M110" s="84"/>
      <c r="N110" s="84"/>
      <c r="O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BH110" s="84"/>
      <c r="BI110" s="84"/>
    </row>
    <row r="111" customFormat="false" ht="12.75" hidden="false" customHeight="false" outlineLevel="0" collapsed="false">
      <c r="L111" s="84"/>
      <c r="M111" s="84"/>
      <c r="N111" s="84"/>
      <c r="O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BH111" s="84"/>
      <c r="BI111" s="84"/>
    </row>
    <row r="112" customFormat="false" ht="12.75" hidden="false" customHeight="false" outlineLevel="0" collapsed="false">
      <c r="L112" s="84"/>
      <c r="M112" s="84"/>
      <c r="N112" s="84"/>
      <c r="O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BH112" s="84"/>
      <c r="BI112" s="84"/>
    </row>
    <row r="113" customFormat="false" ht="12.75" hidden="false" customHeight="false" outlineLevel="0" collapsed="false">
      <c r="L113" s="84"/>
      <c r="M113" s="84"/>
      <c r="N113" s="84"/>
      <c r="O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BH113" s="84"/>
      <c r="BI113" s="84"/>
    </row>
    <row r="114" customFormat="false" ht="12.75" hidden="false" customHeight="false" outlineLevel="0" collapsed="false">
      <c r="L114" s="84"/>
      <c r="M114" s="84"/>
      <c r="N114" s="84"/>
      <c r="O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BH114" s="84"/>
      <c r="BI114" s="84"/>
    </row>
    <row r="115" customFormat="false" ht="12.75" hidden="false" customHeight="false" outlineLevel="0" collapsed="false">
      <c r="L115" s="84"/>
      <c r="M115" s="84"/>
      <c r="N115" s="84"/>
      <c r="O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BH115" s="84"/>
      <c r="BI115" s="84"/>
    </row>
    <row r="116" customFormat="false" ht="12.75" hidden="false" customHeight="false" outlineLevel="0" collapsed="false">
      <c r="L116" s="84"/>
      <c r="M116" s="84"/>
      <c r="N116" s="84"/>
      <c r="O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BH116" s="84"/>
      <c r="BI116" s="84"/>
    </row>
    <row r="117" customFormat="false" ht="12.75" hidden="false" customHeight="false" outlineLevel="0" collapsed="false">
      <c r="L117" s="84"/>
      <c r="M117" s="84"/>
      <c r="N117" s="84"/>
      <c r="O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BH117" s="84"/>
      <c r="BI117" s="84"/>
    </row>
  </sheetData>
  <printOptions headings="false" gridLines="false" gridLinesSet="true" horizontalCentered="true" verticalCentered="true"/>
  <pageMargins left="0.236111111111111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8:55:55Z</dcterms:created>
  <dc:creator>smk</dc:creator>
  <dc:description/>
  <dc:language>en-US</dc:language>
  <cp:lastModifiedBy>Vadim</cp:lastModifiedBy>
  <cp:lastPrinted>2014-10-09T15:34:42Z</cp:lastPrinted>
  <dcterms:modified xsi:type="dcterms:W3CDTF">2014-12-21T12:02:13Z</dcterms:modified>
  <cp:revision>0</cp:revision>
  <dc:subject/>
  <dc:title/>
</cp:coreProperties>
</file>