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</t>
    </r>
    <r>
      <rPr>
        <b val="true"/>
        <i val="true"/>
        <sz val="36"/>
        <rFont val="Arial Cyr"/>
        <family val="2"/>
        <charset val="204"/>
      </rPr>
      <t xml:space="preserve">Таблица рейтинга яхт Ассоциации класса Л-6 за 2008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t xml:space="preserve">в зависимости от их количества). За 1-е место дается приз 0.25 очка. Например, если в гонке участвовало N яхт Ассоциации, то 1-я получает (N+0.25)*k1*k2 очка, 2-я  (N-1)*k1*k2  очка, 3-я  (N-2)*k1*k2 очка и т.д. Коэффициент k1 учитывает длину дистанции и равняется </t>
  </si>
  <si>
    <r>
      <rPr>
        <sz val="10"/>
        <rFont val="Arial Cyr"/>
        <family val="2"/>
        <charset val="204"/>
      </rPr>
      <t xml:space="preserve">k1=0.3*D</t>
    </r>
    <r>
      <rPr>
        <vertAlign val="superscript"/>
        <sz val="10"/>
        <rFont val="Arial Cyr"/>
        <family val="0"/>
        <charset val="204"/>
      </rPr>
      <t xml:space="preserve">1/3</t>
    </r>
    <r>
      <rPr>
        <sz val="10"/>
        <rFont val="Arial Cyr"/>
        <family val="2"/>
        <charset val="204"/>
      </rPr>
      <t xml:space="preserve">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Ахмад-чай"</t>
  </si>
  <si>
    <t xml:space="preserve">Заявлено яхт Ассоциации</t>
  </si>
  <si>
    <t xml:space="preserve">100-мильная</t>
  </si>
  <si>
    <t xml:space="preserve">Приз "Ленэкспо"</t>
  </si>
  <si>
    <t xml:space="preserve">Кубок Балтики  </t>
  </si>
  <si>
    <t xml:space="preserve">Гонка Пярнусского яхт-клуба  </t>
  </si>
  <si>
    <t xml:space="preserve">XXXIV Соловецкая регата  </t>
  </si>
  <si>
    <t xml:space="preserve">Первенство РЯК</t>
  </si>
  <si>
    <t xml:space="preserve">12-я СППН</t>
  </si>
  <si>
    <r>
      <rPr>
        <sz val="8"/>
        <rFont val="Arial Cyr"/>
        <family val="2"/>
        <charset val="204"/>
      </rPr>
      <t xml:space="preserve">Чемпионат России</t>
    </r>
    <r>
      <rPr>
        <sz val="9"/>
        <rFont val="Arial Cyr"/>
        <family val="2"/>
        <charset val="204"/>
      </rPr>
      <t xml:space="preserve"> в классе "Л-6"</t>
    </r>
  </si>
  <si>
    <t xml:space="preserve">Чемпионат СПб</t>
  </si>
  <si>
    <t xml:space="preserve">"Золотая осень"</t>
  </si>
  <si>
    <t xml:space="preserve">Приз старморнач. ЛВМБ</t>
  </si>
  <si>
    <t xml:space="preserve">Гогланд-рейс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I</t>
  </si>
  <si>
    <t xml:space="preserve">Лилия</t>
  </si>
  <si>
    <t xml:space="preserve">Стрельна</t>
  </si>
  <si>
    <t xml:space="preserve">II</t>
  </si>
  <si>
    <t xml:space="preserve">Ника</t>
  </si>
  <si>
    <t xml:space="preserve">ГМТУ</t>
  </si>
  <si>
    <t xml:space="preserve">III</t>
  </si>
  <si>
    <t xml:space="preserve">Дельта</t>
  </si>
  <si>
    <t xml:space="preserve">dnc</t>
  </si>
  <si>
    <t xml:space="preserve">dnf</t>
  </si>
  <si>
    <t xml:space="preserve">ocs</t>
  </si>
  <si>
    <t xml:space="preserve">4</t>
  </si>
  <si>
    <t xml:space="preserve">Нептун</t>
  </si>
  <si>
    <t xml:space="preserve">Фея</t>
  </si>
  <si>
    <t xml:space="preserve">Мария</t>
  </si>
  <si>
    <t xml:space="preserve">81 СКФ</t>
  </si>
  <si>
    <t xml:space="preserve">Былина</t>
  </si>
  <si>
    <t xml:space="preserve">Вела</t>
  </si>
  <si>
    <t xml:space="preserve">Варяг</t>
  </si>
  <si>
    <t xml:space="preserve">Сольвейг</t>
  </si>
  <si>
    <t xml:space="preserve">Лена</t>
  </si>
  <si>
    <t xml:space="preserve">Чайка</t>
  </si>
  <si>
    <t xml:space="preserve">Персей</t>
  </si>
  <si>
    <t xml:space="preserve">dns</t>
  </si>
  <si>
    <t xml:space="preserve">Синяя птица</t>
  </si>
  <si>
    <t xml:space="preserve">Арго</t>
  </si>
  <si>
    <t xml:space="preserve">Нева</t>
  </si>
  <si>
    <t xml:space="preserve">Марс</t>
  </si>
  <si>
    <t xml:space="preserve">Кареджи</t>
  </si>
  <si>
    <t xml:space="preserve">Erna</t>
  </si>
  <si>
    <t xml:space="preserve">Пярну</t>
  </si>
  <si>
    <t xml:space="preserve">St.Maria</t>
  </si>
  <si>
    <t xml:space="preserve">Рига</t>
  </si>
  <si>
    <t xml:space="preserve">Диана</t>
  </si>
  <si>
    <t xml:space="preserve">Ангара</t>
  </si>
  <si>
    <t xml:space="preserve">НУ</t>
  </si>
  <si>
    <t xml:space="preserve">Родина</t>
  </si>
  <si>
    <t xml:space="preserve">Эос</t>
  </si>
  <si>
    <t xml:space="preserve">Вела-2</t>
  </si>
  <si>
    <t xml:space="preserve">Урал</t>
  </si>
  <si>
    <t xml:space="preserve">Глория</t>
  </si>
  <si>
    <t xml:space="preserve">ВИФК</t>
  </si>
  <si>
    <t xml:space="preserve">Ассоль</t>
  </si>
  <si>
    <t xml:space="preserve">Кронштадт</t>
  </si>
  <si>
    <t xml:space="preserve">Р е м о н т </t>
  </si>
  <si>
    <t xml:space="preserve">Звезда</t>
  </si>
  <si>
    <t xml:space="preserve">Сириус </t>
  </si>
  <si>
    <t xml:space="preserve">Амур</t>
  </si>
  <si>
    <t xml:space="preserve">Уссури</t>
  </si>
  <si>
    <t xml:space="preserve">Енисей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Ладога</t>
  </si>
  <si>
    <t xml:space="preserve">Ингрия</t>
  </si>
  <si>
    <t xml:space="preserve">Сос.Бор</t>
  </si>
  <si>
    <t xml:space="preserve">Фортуна</t>
  </si>
  <si>
    <t xml:space="preserve">Колп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sz val="7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3.99"/>
    <col collapsed="false" customWidth="true" hidden="false" outlineLevel="0" max="15" min="14" style="0" width="4.56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9" min="18" style="0" width="4.28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4" min="23" style="0" width="4.56"/>
    <col collapsed="false" customWidth="true" hidden="false" outlineLevel="0" max="25" min="25" style="0" width="4.7"/>
    <col collapsed="false" customWidth="true" hidden="false" outlineLevel="0" max="26" min="26" style="0" width="4.99"/>
    <col collapsed="false" customWidth="true" hidden="false" outlineLevel="0" max="28" min="27" style="0" width="4.14"/>
    <col collapsed="false" customWidth="true" hidden="false" outlineLevel="0" max="29" min="29" style="0" width="4.7"/>
    <col collapsed="false" customWidth="true" hidden="false" outlineLevel="0" max="30" min="30" style="0" width="3.7"/>
    <col collapsed="false" customWidth="true" hidden="false" outlineLevel="0" max="31" min="31" style="0" width="4.56"/>
    <col collapsed="false" customWidth="true" hidden="false" outlineLevel="0" max="34" min="32" style="0" width="3.7"/>
    <col collapsed="false" customWidth="true" hidden="false" outlineLevel="0" max="35" min="35" style="0" width="4.56"/>
    <col collapsed="false" customWidth="true" hidden="false" outlineLevel="0" max="45" min="36" style="0" width="3.7"/>
    <col collapsed="false" customWidth="true" hidden="false" outlineLevel="0" max="46" min="46" style="0" width="6.41"/>
    <col collapsed="false" customWidth="true" hidden="false" outlineLevel="0" max="47" min="47" style="0" width="4.7"/>
    <col collapsed="false" customWidth="true" hidden="false" outlineLevel="0" max="52" min="48" style="0" width="4.14"/>
    <col collapsed="false" customWidth="true" hidden="false" outlineLevel="0" max="53" min="53" style="0" width="4.56"/>
    <col collapsed="false" customWidth="true" hidden="false" outlineLevel="0" max="54" min="54" style="0" width="7.56"/>
    <col collapsed="false" customWidth="true" hidden="false" outlineLevel="0" max="57" min="55" style="0" width="4.56"/>
    <col collapsed="false" customWidth="true" hidden="false" outlineLevel="0" max="58" min="58" style="0" width="4.28"/>
    <col collapsed="false" customWidth="true" hidden="false" outlineLevel="0" max="59" min="59" style="0" width="4.56"/>
    <col collapsed="false" customWidth="true" hidden="false" outlineLevel="0" max="60" min="60" style="0" width="4.7"/>
    <col collapsed="false" customWidth="true" hidden="false" outlineLevel="0" max="61" min="61" style="0" width="4.56"/>
    <col collapsed="false" customWidth="true" hidden="false" outlineLevel="0" max="62" min="62" style="0" width="4.14"/>
    <col collapsed="false" customWidth="true" hidden="false" outlineLevel="0" max="63" min="63" style="0" width="4.56"/>
    <col collapsed="false" customWidth="true" hidden="false" outlineLevel="0" max="64" min="64" style="0" width="4.14"/>
    <col collapsed="false" customWidth="true" hidden="false" outlineLevel="0" max="65" min="65" style="0" width="4.56"/>
    <col collapsed="false" customWidth="true" hidden="false" outlineLevel="0" max="66" min="66" style="0" width="4.14"/>
    <col collapsed="false" customWidth="true" hidden="false" outlineLevel="0" max="76" min="67" style="0" width="4.7"/>
    <col collapsed="false" customWidth="true" hidden="false" outlineLevel="0" max="77" min="77" style="0" width="4.14"/>
    <col collapsed="false" customWidth="true" hidden="false" outlineLevel="0" max="79" min="78" style="0" width="4.7"/>
    <col collapsed="false" customWidth="true" hidden="false" outlineLevel="0" max="80" min="80" style="0" width="7.14"/>
    <col collapsed="false" customWidth="true" hidden="false" outlineLevel="0" max="81" min="81" style="0" width="5.71"/>
    <col collapsed="false" customWidth="true" hidden="false" outlineLevel="0" max="82" min="82" style="0" width="7.14"/>
    <col collapsed="false" customWidth="true" hidden="false" outlineLevel="0" max="83" min="83" style="0" width="3.85"/>
    <col collapsed="false" customWidth="true" hidden="false" outlineLevel="0" max="88" min="84" style="0" width="4.14"/>
    <col collapsed="false" customWidth="true" hidden="false" outlineLevel="0" max="89" min="89" style="0" width="4.28"/>
    <col collapsed="false" customWidth="true" hidden="false" outlineLevel="0" max="97" min="90" style="0" width="4.14"/>
  </cols>
  <sheetData>
    <row r="1" customFormat="false" ht="44.25" hidden="false" customHeight="false" outlineLevel="0" collapsed="false">
      <c r="A1" s="0" t="s">
        <v>0</v>
      </c>
      <c r="F1" s="0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5" hidden="false" customHeight="false" outlineLevel="0" collapsed="false">
      <c r="P2" s="2" t="s">
        <v>2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s="3" customFormat="true" ht="12.75" hidden="false" customHeight="false" outlineLevel="0" collapsed="false">
      <c r="P3" s="3" t="s">
        <v>3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O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s="3" customFormat="true" ht="12.75" hidden="false" customHeight="false" outlineLevel="0" collapsed="false">
      <c r="P4" s="3" t="s">
        <v>4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s="3" customFormat="true" ht="14.25" hidden="false" customHeight="false" outlineLevel="0" collapsed="false">
      <c r="C5" s="5"/>
      <c r="P5" s="3" t="s">
        <v>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s="3" customFormat="true" ht="13.5" hidden="false" customHeight="false" outlineLevel="0" collapsed="false"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2.75" hidden="false" customHeight="false" outlineLevel="0" collapsed="false">
      <c r="A7" s="6" t="s">
        <v>6</v>
      </c>
      <c r="B7" s="7"/>
      <c r="C7" s="7"/>
      <c r="D7" s="8"/>
      <c r="E7" s="7"/>
      <c r="F7" s="7"/>
      <c r="G7" s="7"/>
      <c r="H7" s="7" t="n">
        <v>1</v>
      </c>
      <c r="I7" s="7"/>
      <c r="J7" s="7"/>
      <c r="K7" s="7"/>
      <c r="L7" s="7"/>
      <c r="M7" s="7"/>
      <c r="N7" s="8" t="n">
        <v>2</v>
      </c>
      <c r="O7" s="9"/>
      <c r="P7" s="8" t="n">
        <v>3</v>
      </c>
      <c r="Q7" s="9"/>
      <c r="R7" s="7"/>
      <c r="S7" s="7"/>
      <c r="T7" s="7"/>
      <c r="U7" s="7"/>
      <c r="V7" s="7" t="n">
        <v>4</v>
      </c>
      <c r="W7" s="7"/>
      <c r="X7" s="7"/>
      <c r="Y7" s="7"/>
      <c r="Z7" s="7"/>
      <c r="AA7" s="7"/>
      <c r="AB7" s="8" t="n">
        <v>5</v>
      </c>
      <c r="AC7" s="7"/>
      <c r="AD7" s="8"/>
      <c r="AE7" s="7"/>
      <c r="AF7" s="7"/>
      <c r="AG7" s="7"/>
      <c r="AH7" s="7"/>
      <c r="AI7" s="7"/>
      <c r="AJ7" s="7" t="n">
        <v>6</v>
      </c>
      <c r="AK7" s="7"/>
      <c r="AL7" s="7"/>
      <c r="AM7" s="7"/>
      <c r="AN7" s="7"/>
      <c r="AO7" s="7"/>
      <c r="AP7" s="7"/>
      <c r="AQ7" s="7"/>
      <c r="AR7" s="7"/>
      <c r="AS7" s="7"/>
      <c r="AT7" s="8"/>
      <c r="AU7" s="7"/>
      <c r="AV7" s="7" t="n">
        <v>7</v>
      </c>
      <c r="AW7" s="7"/>
      <c r="AX7" s="7"/>
      <c r="AY7" s="7"/>
      <c r="AZ7" s="8"/>
      <c r="BA7" s="7"/>
      <c r="BB7" s="7"/>
      <c r="BC7" s="7"/>
      <c r="BD7" s="7"/>
      <c r="BE7" s="7" t="n">
        <v>8</v>
      </c>
      <c r="BF7" s="7"/>
      <c r="BG7" s="7"/>
      <c r="BH7" s="7"/>
      <c r="BI7" s="7"/>
      <c r="BJ7" s="8"/>
      <c r="BK7" s="7"/>
      <c r="BL7" s="7"/>
      <c r="BM7" s="7"/>
      <c r="BN7" s="7"/>
      <c r="BO7" s="7" t="n">
        <v>9</v>
      </c>
      <c r="BP7" s="7"/>
      <c r="BQ7" s="7"/>
      <c r="BR7" s="7"/>
      <c r="BS7" s="7"/>
      <c r="BT7" s="7"/>
      <c r="BU7" s="7"/>
      <c r="BV7" s="8" t="n">
        <v>10</v>
      </c>
      <c r="BW7" s="9"/>
      <c r="BX7" s="7" t="n">
        <v>11</v>
      </c>
      <c r="BY7" s="7"/>
      <c r="BZ7" s="8" t="n">
        <v>12</v>
      </c>
      <c r="CA7" s="7"/>
      <c r="CB7" s="10"/>
      <c r="CC7" s="10"/>
    </row>
    <row r="8" customFormat="false" ht="12.75" hidden="false" customHeight="false" outlineLevel="0" collapsed="false">
      <c r="A8" s="11" t="s">
        <v>7</v>
      </c>
      <c r="B8" s="12"/>
      <c r="C8" s="13"/>
      <c r="D8" s="14"/>
      <c r="E8" s="14"/>
      <c r="F8" s="14"/>
      <c r="G8" s="14"/>
      <c r="H8" s="14"/>
      <c r="I8" s="14" t="n">
        <v>7</v>
      </c>
      <c r="J8" s="14"/>
      <c r="K8" s="14"/>
      <c r="L8" s="14"/>
      <c r="M8" s="14"/>
      <c r="N8" s="11" t="s">
        <v>8</v>
      </c>
      <c r="O8" s="15" t="n">
        <v>9</v>
      </c>
      <c r="P8" s="11"/>
      <c r="Q8" s="15" t="n">
        <v>12</v>
      </c>
      <c r="R8" s="14"/>
      <c r="S8" s="14"/>
      <c r="T8" s="14"/>
      <c r="U8" s="14"/>
      <c r="V8" s="14"/>
      <c r="W8" s="14" t="n">
        <v>5</v>
      </c>
      <c r="X8" s="14"/>
      <c r="Y8" s="14"/>
      <c r="Z8" s="14"/>
      <c r="AA8" s="14"/>
      <c r="AB8" s="11"/>
      <c r="AC8" s="14" t="n">
        <v>7</v>
      </c>
      <c r="AD8" s="11"/>
      <c r="AE8" s="14"/>
      <c r="AF8" s="14"/>
      <c r="AG8" s="14"/>
      <c r="AH8" s="14"/>
      <c r="AI8" s="14"/>
      <c r="AJ8" s="14"/>
      <c r="AK8" s="14" t="n">
        <v>3</v>
      </c>
      <c r="AL8" s="14"/>
      <c r="AM8" s="14"/>
      <c r="AN8" s="14"/>
      <c r="AO8" s="14"/>
      <c r="AP8" s="14"/>
      <c r="AQ8" s="14"/>
      <c r="AR8" s="14"/>
      <c r="AS8" s="14"/>
      <c r="AT8" s="11"/>
      <c r="AU8" s="14"/>
      <c r="AV8" s="14"/>
      <c r="AW8" s="14" t="n">
        <v>7</v>
      </c>
      <c r="AX8" s="14"/>
      <c r="AY8" s="14"/>
      <c r="AZ8" s="11"/>
      <c r="BA8" s="14"/>
      <c r="BB8" s="14"/>
      <c r="BC8" s="14"/>
      <c r="BD8" s="14"/>
      <c r="BF8" s="14" t="n">
        <v>9</v>
      </c>
      <c r="BG8" s="14"/>
      <c r="BH8" s="14"/>
      <c r="BI8" s="14"/>
      <c r="BJ8" s="11"/>
      <c r="BK8" s="14"/>
      <c r="BL8" s="14"/>
      <c r="BM8" s="14"/>
      <c r="BN8" s="14"/>
      <c r="BO8" s="14"/>
      <c r="BP8" s="14" t="n">
        <v>12</v>
      </c>
      <c r="BQ8" s="14"/>
      <c r="BR8" s="14"/>
      <c r="BS8" s="14"/>
      <c r="BT8" s="14"/>
      <c r="BU8" s="14"/>
      <c r="BV8" s="11"/>
      <c r="BW8" s="15" t="n">
        <v>7</v>
      </c>
      <c r="BX8" s="14"/>
      <c r="BY8" s="14" t="n">
        <v>10</v>
      </c>
      <c r="BZ8" s="11"/>
      <c r="CA8" s="14" t="n">
        <v>4</v>
      </c>
      <c r="CB8" s="16"/>
      <c r="CC8" s="16"/>
    </row>
    <row r="9" customFormat="false" ht="169.5" hidden="false" customHeight="true" outlineLevel="0" collapsed="false">
      <c r="A9" s="11"/>
      <c r="B9" s="17" t="s">
        <v>9</v>
      </c>
      <c r="C9" s="17"/>
      <c r="D9" s="11"/>
      <c r="F9" s="18"/>
      <c r="G9" s="18"/>
      <c r="H9" s="19" t="s">
        <v>10</v>
      </c>
      <c r="I9" s="18" t="s">
        <v>11</v>
      </c>
      <c r="J9" s="18"/>
      <c r="K9" s="18"/>
      <c r="L9" s="18"/>
      <c r="M9" s="18"/>
      <c r="N9" s="20" t="s">
        <v>12</v>
      </c>
      <c r="O9" s="21" t="s">
        <v>11</v>
      </c>
      <c r="P9" s="20" t="s">
        <v>13</v>
      </c>
      <c r="Q9" s="21" t="s">
        <v>11</v>
      </c>
      <c r="S9" s="22"/>
      <c r="T9" s="18"/>
      <c r="U9" s="18"/>
      <c r="V9" s="19" t="s">
        <v>14</v>
      </c>
      <c r="W9" s="18" t="s">
        <v>11</v>
      </c>
      <c r="X9" s="23"/>
      <c r="Y9" s="18"/>
      <c r="Z9" s="19"/>
      <c r="AA9" s="18"/>
      <c r="AB9" s="20" t="s">
        <v>15</v>
      </c>
      <c r="AC9" s="18" t="s">
        <v>11</v>
      </c>
      <c r="AD9" s="24"/>
      <c r="AE9" s="18"/>
      <c r="AF9" s="18"/>
      <c r="AG9" s="18"/>
      <c r="AH9" s="18"/>
      <c r="AI9" s="18"/>
      <c r="AJ9" s="19" t="s">
        <v>16</v>
      </c>
      <c r="AK9" s="18" t="s">
        <v>11</v>
      </c>
      <c r="AL9" s="18"/>
      <c r="AM9" s="18"/>
      <c r="AN9" s="18"/>
      <c r="AO9" s="18"/>
      <c r="AP9" s="18"/>
      <c r="AQ9" s="18"/>
      <c r="AR9" s="18"/>
      <c r="AS9" s="18"/>
      <c r="AT9" s="24"/>
      <c r="AU9" s="18"/>
      <c r="AV9" s="19" t="s">
        <v>17</v>
      </c>
      <c r="AW9" s="18" t="s">
        <v>11</v>
      </c>
      <c r="AY9" s="25"/>
      <c r="AZ9" s="26"/>
      <c r="BA9" s="27"/>
      <c r="BB9" s="27"/>
      <c r="BC9" s="28"/>
      <c r="BD9" s="19" t="s">
        <v>18</v>
      </c>
      <c r="BE9" s="18" t="s">
        <v>19</v>
      </c>
      <c r="BF9" s="18" t="s">
        <v>11</v>
      </c>
      <c r="BG9" s="19"/>
      <c r="BH9" s="19"/>
      <c r="BI9" s="19"/>
      <c r="BJ9" s="26"/>
      <c r="BO9" s="19" t="s">
        <v>20</v>
      </c>
      <c r="BP9" s="18" t="s">
        <v>11</v>
      </c>
      <c r="BQ9" s="19"/>
      <c r="BR9" s="19"/>
      <c r="BS9" s="19"/>
      <c r="BT9" s="18"/>
      <c r="BV9" s="20" t="s">
        <v>21</v>
      </c>
      <c r="BW9" s="21" t="s">
        <v>11</v>
      </c>
      <c r="BX9" s="20" t="s">
        <v>22</v>
      </c>
      <c r="BY9" s="21" t="s">
        <v>11</v>
      </c>
      <c r="BZ9" s="20" t="s">
        <v>23</v>
      </c>
      <c r="CA9" s="21" t="s">
        <v>11</v>
      </c>
      <c r="CB9" s="29" t="s">
        <v>24</v>
      </c>
      <c r="CC9" s="29" t="s">
        <v>25</v>
      </c>
      <c r="CF9" s="30"/>
      <c r="CG9" s="30"/>
      <c r="CH9" s="30"/>
      <c r="CI9" s="30"/>
      <c r="CJ9" s="30"/>
      <c r="CK9" s="30"/>
      <c r="CL9" s="30"/>
      <c r="CM9" s="30"/>
      <c r="CN9" s="30"/>
      <c r="CQ9" s="30"/>
      <c r="CR9" s="30"/>
      <c r="CS9" s="30"/>
    </row>
    <row r="10" customFormat="false" ht="12.75" hidden="false" customHeight="true" outlineLevel="0" collapsed="false">
      <c r="A10" s="11" t="s">
        <v>26</v>
      </c>
      <c r="C10" s="15"/>
      <c r="D10" s="31" t="n">
        <v>1</v>
      </c>
      <c r="E10" s="32"/>
      <c r="F10" s="33" t="n">
        <v>2</v>
      </c>
      <c r="G10" s="32"/>
      <c r="H10" s="34" t="n">
        <v>3</v>
      </c>
      <c r="I10" s="32"/>
      <c r="J10" s="34" t="n">
        <v>4</v>
      </c>
      <c r="K10" s="32"/>
      <c r="L10" s="34" t="n">
        <v>5</v>
      </c>
      <c r="M10" s="32"/>
      <c r="N10" s="35"/>
      <c r="O10" s="36"/>
      <c r="P10" s="37"/>
      <c r="Q10" s="38"/>
      <c r="R10" s="39" t="n">
        <v>1</v>
      </c>
      <c r="S10" s="39"/>
      <c r="T10" s="40" t="n">
        <v>2</v>
      </c>
      <c r="U10" s="39"/>
      <c r="V10" s="40" t="n">
        <v>3</v>
      </c>
      <c r="W10" s="41"/>
      <c r="X10" s="32" t="n">
        <v>4</v>
      </c>
      <c r="Y10" s="42"/>
      <c r="Z10" s="39" t="n">
        <v>5</v>
      </c>
      <c r="AA10" s="39"/>
      <c r="AB10" s="37"/>
      <c r="AC10" s="39"/>
      <c r="AD10" s="37" t="n">
        <v>1</v>
      </c>
      <c r="AE10" s="39"/>
      <c r="AF10" s="40" t="n">
        <v>2</v>
      </c>
      <c r="AG10" s="39"/>
      <c r="AH10" s="40" t="n">
        <v>3</v>
      </c>
      <c r="AI10" s="39"/>
      <c r="AJ10" s="40" t="n">
        <v>4</v>
      </c>
      <c r="AK10" s="39"/>
      <c r="AL10" s="40" t="n">
        <v>5</v>
      </c>
      <c r="AM10" s="39"/>
      <c r="AN10" s="40" t="n">
        <v>6</v>
      </c>
      <c r="AO10" s="39"/>
      <c r="AP10" s="40" t="n">
        <v>7</v>
      </c>
      <c r="AQ10" s="41"/>
      <c r="AR10" s="39" t="n">
        <v>8</v>
      </c>
      <c r="AS10" s="43"/>
      <c r="AT10" s="31" t="n">
        <v>1</v>
      </c>
      <c r="AU10" s="32"/>
      <c r="AV10" s="34" t="n">
        <v>2</v>
      </c>
      <c r="AW10" s="32"/>
      <c r="AX10" s="34" t="n">
        <v>3</v>
      </c>
      <c r="AY10" s="32"/>
      <c r="AZ10" s="31" t="n">
        <v>1</v>
      </c>
      <c r="BA10" s="32"/>
      <c r="BB10" s="34" t="n">
        <v>2</v>
      </c>
      <c r="BC10" s="32"/>
      <c r="BD10" s="34" t="n">
        <v>3</v>
      </c>
      <c r="BE10" s="32"/>
      <c r="BF10" s="34" t="n">
        <v>4</v>
      </c>
      <c r="BG10" s="32"/>
      <c r="BH10" s="34" t="n">
        <v>5</v>
      </c>
      <c r="BI10" s="32"/>
      <c r="BJ10" s="31" t="n">
        <v>1</v>
      </c>
      <c r="BK10" s="32"/>
      <c r="BL10" s="34" t="n">
        <v>2</v>
      </c>
      <c r="BM10" s="32"/>
      <c r="BN10" s="34" t="n">
        <v>3</v>
      </c>
      <c r="BO10" s="32"/>
      <c r="BP10" s="34" t="n">
        <v>4</v>
      </c>
      <c r="BQ10" s="32"/>
      <c r="BR10" s="34" t="n">
        <v>5</v>
      </c>
      <c r="BS10" s="32"/>
      <c r="BT10" s="34" t="n">
        <v>6</v>
      </c>
      <c r="BU10" s="32"/>
      <c r="BV10" s="31"/>
      <c r="BW10" s="44"/>
      <c r="BX10" s="32"/>
      <c r="BY10" s="32"/>
      <c r="BZ10" s="37"/>
      <c r="CA10" s="39"/>
      <c r="CB10" s="45"/>
      <c r="CC10" s="16"/>
      <c r="CF10" s="30"/>
      <c r="CG10" s="30"/>
      <c r="CH10" s="30"/>
      <c r="CI10" s="30"/>
      <c r="CJ10" s="30"/>
      <c r="CK10" s="30"/>
      <c r="CL10" s="30"/>
      <c r="CM10" s="30"/>
      <c r="CN10" s="30"/>
      <c r="CQ10" s="30"/>
      <c r="CR10" s="30"/>
      <c r="CS10" s="30"/>
    </row>
    <row r="11" customFormat="false" ht="12.75" hidden="false" customHeight="true" outlineLevel="0" collapsed="false">
      <c r="A11" s="11" t="s">
        <v>27</v>
      </c>
      <c r="B11" s="14"/>
      <c r="C11" s="15"/>
      <c r="D11" s="11" t="n">
        <v>1</v>
      </c>
      <c r="E11" s="14"/>
      <c r="F11" s="46" t="n">
        <v>2</v>
      </c>
      <c r="G11" s="14"/>
      <c r="H11" s="46" t="n">
        <v>3</v>
      </c>
      <c r="I11" s="14"/>
      <c r="J11" s="46" t="n">
        <v>4</v>
      </c>
      <c r="K11" s="14"/>
      <c r="L11" s="46" t="n">
        <v>5</v>
      </c>
      <c r="M11" s="14"/>
      <c r="N11" s="11" t="n">
        <v>6</v>
      </c>
      <c r="O11" s="15"/>
      <c r="P11" s="11" t="n">
        <v>7</v>
      </c>
      <c r="Q11" s="15"/>
      <c r="R11" s="14" t="n">
        <v>7</v>
      </c>
      <c r="S11" s="14"/>
      <c r="T11" s="46" t="n">
        <v>8</v>
      </c>
      <c r="U11" s="14"/>
      <c r="V11" s="46" t="n">
        <v>9</v>
      </c>
      <c r="W11" s="47"/>
      <c r="X11" s="14" t="n">
        <v>10</v>
      </c>
      <c r="Y11" s="47"/>
      <c r="Z11" s="14" t="n">
        <v>11</v>
      </c>
      <c r="AA11" s="14"/>
      <c r="AB11" s="11" t="n">
        <v>9</v>
      </c>
      <c r="AC11" s="14"/>
      <c r="AD11" s="11" t="n">
        <v>12</v>
      </c>
      <c r="AE11" s="14"/>
      <c r="AF11" s="46" t="n">
        <v>13</v>
      </c>
      <c r="AG11" s="14"/>
      <c r="AH11" s="46" t="n">
        <v>14</v>
      </c>
      <c r="AI11" s="14"/>
      <c r="AJ11" s="46" t="n">
        <v>15</v>
      </c>
      <c r="AK11" s="14"/>
      <c r="AL11" s="46" t="n">
        <v>16</v>
      </c>
      <c r="AM11" s="14"/>
      <c r="AN11" s="46" t="n">
        <v>17</v>
      </c>
      <c r="AO11" s="47"/>
      <c r="AP11" s="14" t="n">
        <v>18</v>
      </c>
      <c r="AR11" s="46" t="n">
        <v>19</v>
      </c>
      <c r="AS11" s="15"/>
      <c r="AT11" s="11" t="n">
        <v>20</v>
      </c>
      <c r="AU11" s="14"/>
      <c r="AV11" s="46" t="n">
        <v>21</v>
      </c>
      <c r="AW11" s="14"/>
      <c r="AX11" s="46" t="n">
        <v>22</v>
      </c>
      <c r="AY11" s="14"/>
      <c r="AZ11" s="11" t="n">
        <v>23</v>
      </c>
      <c r="BB11" s="46" t="n">
        <v>24</v>
      </c>
      <c r="BC11" s="14"/>
      <c r="BD11" s="46" t="n">
        <v>25</v>
      </c>
      <c r="BE11" s="14"/>
      <c r="BF11" s="46" t="n">
        <v>26</v>
      </c>
      <c r="BG11" s="14"/>
      <c r="BH11" s="46" t="n">
        <v>27</v>
      </c>
      <c r="BI11" s="14"/>
      <c r="BJ11" s="11" t="n">
        <v>28</v>
      </c>
      <c r="BK11" s="14"/>
      <c r="BL11" s="46" t="n">
        <v>29</v>
      </c>
      <c r="BM11" s="14"/>
      <c r="BN11" s="46" t="n">
        <v>30</v>
      </c>
      <c r="BO11" s="14"/>
      <c r="BP11" s="46" t="n">
        <v>31</v>
      </c>
      <c r="BQ11" s="14"/>
      <c r="BR11" s="46" t="n">
        <v>32</v>
      </c>
      <c r="BS11" s="14"/>
      <c r="BT11" s="46" t="n">
        <v>33</v>
      </c>
      <c r="BU11" s="14"/>
      <c r="BV11" s="11" t="n">
        <v>34</v>
      </c>
      <c r="BW11" s="15"/>
      <c r="BX11" s="14" t="n">
        <v>35</v>
      </c>
      <c r="BY11" s="14"/>
      <c r="BZ11" s="11" t="n">
        <v>36</v>
      </c>
      <c r="CA11" s="14"/>
      <c r="CB11" s="16"/>
      <c r="CC11" s="16"/>
    </row>
    <row r="12" customFormat="false" ht="12.75" hidden="false" customHeight="true" outlineLevel="0" collapsed="false">
      <c r="A12" s="48" t="s">
        <v>28</v>
      </c>
      <c r="B12" s="14"/>
      <c r="D12" s="49" t="n">
        <v>7.41</v>
      </c>
      <c r="E12" s="50"/>
      <c r="F12" s="51" t="n">
        <v>5.51</v>
      </c>
      <c r="G12" s="50"/>
      <c r="H12" s="51" t="n">
        <v>5.42</v>
      </c>
      <c r="I12" s="50"/>
      <c r="J12" s="51" t="n">
        <v>8.51</v>
      </c>
      <c r="K12" s="50"/>
      <c r="L12" s="51" t="n">
        <v>4.72</v>
      </c>
      <c r="M12" s="50"/>
      <c r="N12" s="49" t="n">
        <v>103</v>
      </c>
      <c r="O12" s="52"/>
      <c r="P12" s="49" t="n">
        <v>12</v>
      </c>
      <c r="Q12" s="52"/>
      <c r="R12" s="49" t="n">
        <v>12</v>
      </c>
      <c r="S12" s="53"/>
      <c r="T12" s="51" t="n">
        <v>310</v>
      </c>
      <c r="U12" s="53"/>
      <c r="V12" s="51" t="n">
        <v>91</v>
      </c>
      <c r="W12" s="54"/>
      <c r="X12" s="53" t="n">
        <v>277</v>
      </c>
      <c r="Y12" s="54"/>
      <c r="Z12" s="53" t="n">
        <v>10.5</v>
      </c>
      <c r="AA12" s="53"/>
      <c r="AB12" s="49" t="n">
        <v>91</v>
      </c>
      <c r="AC12" s="54"/>
      <c r="AD12" s="49" t="n">
        <v>90</v>
      </c>
      <c r="AE12" s="53"/>
      <c r="AF12" s="51" t="n">
        <v>5</v>
      </c>
      <c r="AG12" s="53"/>
      <c r="AH12" s="51" t="n">
        <v>94.6</v>
      </c>
      <c r="AI12" s="53"/>
      <c r="AJ12" s="51" t="n">
        <v>7.26</v>
      </c>
      <c r="AK12" s="53"/>
      <c r="AL12" s="51" t="n">
        <v>30</v>
      </c>
      <c r="AM12" s="53"/>
      <c r="AN12" s="51" t="n">
        <v>46</v>
      </c>
      <c r="AO12" s="53"/>
      <c r="AP12" s="51" t="n">
        <v>38.2</v>
      </c>
      <c r="AQ12" s="54"/>
      <c r="AR12" s="53" t="n">
        <v>7.74</v>
      </c>
      <c r="AS12" s="55"/>
      <c r="AT12" s="49" t="n">
        <v>5.8</v>
      </c>
      <c r="AU12" s="50"/>
      <c r="AV12" s="51" t="n">
        <v>5.8</v>
      </c>
      <c r="AW12" s="50"/>
      <c r="AX12" s="51" t="n">
        <v>11.6</v>
      </c>
      <c r="AY12" s="50"/>
      <c r="AZ12" s="49" t="n">
        <v>16.4</v>
      </c>
      <c r="BA12" s="50"/>
      <c r="BB12" s="51" t="n">
        <v>117.5</v>
      </c>
      <c r="BC12" s="50"/>
      <c r="BD12" s="51" t="n">
        <v>20</v>
      </c>
      <c r="BE12" s="50"/>
      <c r="BF12" s="51" t="n">
        <v>91.5</v>
      </c>
      <c r="BG12" s="50"/>
      <c r="BH12" s="51" t="n">
        <v>76</v>
      </c>
      <c r="BI12" s="50"/>
      <c r="BJ12" s="49" t="n">
        <v>8</v>
      </c>
      <c r="BK12" s="56"/>
      <c r="BL12" s="53" t="n">
        <v>4</v>
      </c>
      <c r="BM12" s="56"/>
      <c r="BN12" s="53" t="n">
        <v>3.5</v>
      </c>
      <c r="BO12" s="56"/>
      <c r="BP12" s="53" t="n">
        <v>6</v>
      </c>
      <c r="BQ12" s="50"/>
      <c r="BR12" s="51" t="n">
        <v>5</v>
      </c>
      <c r="BS12" s="50"/>
      <c r="BT12" s="51" t="n">
        <v>5.8</v>
      </c>
      <c r="BU12" s="50"/>
      <c r="BV12" s="49" t="n">
        <v>12</v>
      </c>
      <c r="BW12" s="56"/>
      <c r="BX12" s="49" t="n">
        <v>12</v>
      </c>
      <c r="BY12" s="56"/>
      <c r="BZ12" s="49" t="n">
        <v>168</v>
      </c>
      <c r="CA12" s="53"/>
      <c r="CB12" s="16"/>
      <c r="CC12" s="16"/>
    </row>
    <row r="13" customFormat="false" ht="12.75" hidden="false" customHeight="true" outlineLevel="0" collapsed="false">
      <c r="A13" s="11" t="s">
        <v>29</v>
      </c>
      <c r="B13" s="14"/>
      <c r="C13" s="57" t="s">
        <v>30</v>
      </c>
      <c r="D13" s="58" t="n">
        <f aca="false">0.3*D12^(1/3)</f>
        <v>0.584871766764853</v>
      </c>
      <c r="E13" s="50"/>
      <c r="F13" s="59" t="n">
        <f aca="false">0.3*F12^(1/3)</f>
        <v>0.529872996743353</v>
      </c>
      <c r="G13" s="50"/>
      <c r="H13" s="59" t="n">
        <f aca="false">0.3*H12^(1/3)</f>
        <v>0.526972174044817</v>
      </c>
      <c r="I13" s="50"/>
      <c r="J13" s="59" t="n">
        <f aca="false">0.3*J12^(1/3)</f>
        <v>0.612488268552203</v>
      </c>
      <c r="K13" s="50"/>
      <c r="L13" s="59" t="n">
        <f aca="false">0.3*L12^(1/3)</f>
        <v>0.503232391591629</v>
      </c>
      <c r="M13" s="50"/>
      <c r="N13" s="58" t="n">
        <f aca="false">0.3*N12^(1/3)</f>
        <v>1.40626444429608</v>
      </c>
      <c r="O13" s="52"/>
      <c r="P13" s="58" t="n">
        <f aca="false">0.3*P12^(1/3)</f>
        <v>0.686828545531999</v>
      </c>
      <c r="Q13" s="52"/>
      <c r="R13" s="60" t="n">
        <f aca="false">0.3*R12^(1/3)</f>
        <v>0.686828545531999</v>
      </c>
      <c r="S13" s="60"/>
      <c r="T13" s="59" t="n">
        <f aca="false">0.3*T12^(1/3)</f>
        <v>2.0303698356321</v>
      </c>
      <c r="U13" s="60"/>
      <c r="V13" s="59" t="n">
        <f aca="false">0.3*V12^(1/3)</f>
        <v>1.34938243358262</v>
      </c>
      <c r="W13" s="61"/>
      <c r="X13" s="60" t="n">
        <f aca="false">0.3*X12^(1/3)</f>
        <v>1.95560517455213</v>
      </c>
      <c r="Y13" s="61"/>
      <c r="Z13" s="60" t="n">
        <f aca="false">0.3*Z12^(1/3)</f>
        <v>0.656927870983183</v>
      </c>
      <c r="AA13" s="60"/>
      <c r="AB13" s="58" t="n">
        <f aca="false">0.3*AB12^(1/3)</f>
        <v>1.34938243358262</v>
      </c>
      <c r="AC13" s="61"/>
      <c r="AD13" s="58" t="n">
        <f aca="false">0.3*AD12^(1/3)</f>
        <v>1.34442142396715</v>
      </c>
      <c r="AE13" s="60"/>
      <c r="AF13" s="59" t="n">
        <f aca="false">0.3*AF12^(1/3)</f>
        <v>0.512992784003009</v>
      </c>
      <c r="AG13" s="60"/>
      <c r="AH13" s="59" t="n">
        <f aca="false">0.3*AH12^(1/3)</f>
        <v>1.36694686567641</v>
      </c>
      <c r="AI13" s="60"/>
      <c r="AJ13" s="59" t="n">
        <f aca="false">0.3*AJ12^(1/3)</f>
        <v>0.580898330458979</v>
      </c>
      <c r="AK13" s="60"/>
      <c r="AL13" s="59" t="n">
        <f aca="false">0.3*AL12^(1/3)</f>
        <v>0.932169751786158</v>
      </c>
      <c r="AM13" s="60"/>
      <c r="AN13" s="59" t="n">
        <f aca="false">0.3*AN12^(1/3)</f>
        <v>1.07491436130478</v>
      </c>
      <c r="AO13" s="60"/>
      <c r="AP13" s="59" t="n">
        <f aca="false">0.3*AP12^(1/3)</f>
        <v>1.01035898750825</v>
      </c>
      <c r="AQ13" s="61"/>
      <c r="AR13" s="59" t="n">
        <f aca="false">0.3*AR12^(1/3)</f>
        <v>0.593428283700448</v>
      </c>
      <c r="AS13" s="62"/>
      <c r="AT13" s="58" t="n">
        <f aca="false">0.3*AT12^(1/3)</f>
        <v>0.539010533742916</v>
      </c>
      <c r="AU13" s="50"/>
      <c r="AV13" s="59" t="n">
        <f aca="false">0.3*AV12^(1/3)</f>
        <v>0.539010533742916</v>
      </c>
      <c r="AW13" s="50"/>
      <c r="AX13" s="59" t="n">
        <f aca="false">0.3*AX12^(1/3)</f>
        <v>0.67911071757777</v>
      </c>
      <c r="AY13" s="50"/>
      <c r="AZ13" s="58" t="n">
        <f aca="false">0.3*AZ12^(1/3)</f>
        <v>0.762200455663488</v>
      </c>
      <c r="BA13" s="50"/>
      <c r="BB13" s="59" t="n">
        <f aca="false">0.3*BB12^(1/3)</f>
        <v>1.46937916307334</v>
      </c>
      <c r="BC13" s="50"/>
      <c r="BD13" s="59" t="n">
        <f aca="false">0.3*BD12^(1/3)</f>
        <v>0.814325284978472</v>
      </c>
      <c r="BE13" s="50"/>
      <c r="BF13" s="59" t="n">
        <f aca="false">0.3*BF12^(1/3)</f>
        <v>1.35184931738044</v>
      </c>
      <c r="BG13" s="50"/>
      <c r="BH13" s="59" t="n">
        <f aca="false">0.3*BH12^(1/3)</f>
        <v>1.27074707527647</v>
      </c>
      <c r="BI13" s="50"/>
      <c r="BJ13" s="58" t="n">
        <f aca="false">0.3*BJ12^(1/3)</f>
        <v>0.6</v>
      </c>
      <c r="BK13" s="50"/>
      <c r="BL13" s="59" t="n">
        <f aca="false">0.3*BL12^(1/3)</f>
        <v>0.47622031559046</v>
      </c>
      <c r="BM13" s="50"/>
      <c r="BN13" s="59" t="n">
        <f aca="false">0.3*BN12^(1/3)</f>
        <v>0.455488345781349</v>
      </c>
      <c r="BO13" s="50"/>
      <c r="BP13" s="59" t="n">
        <f aca="false">0.3*BP12^(1/3)</f>
        <v>0.545136177849642</v>
      </c>
      <c r="BQ13" s="50"/>
      <c r="BR13" s="59" t="n">
        <f aca="false">0.3*BR12^(1/3)</f>
        <v>0.512992784003009</v>
      </c>
      <c r="BS13" s="50"/>
      <c r="BT13" s="59" t="n">
        <f aca="false">0.3*BT12^(1/3)</f>
        <v>0.539010533742916</v>
      </c>
      <c r="BU13" s="50"/>
      <c r="BV13" s="58" t="n">
        <f aca="false">0.3*BV12^(1/3)</f>
        <v>0.686828545531999</v>
      </c>
      <c r="BW13" s="50"/>
      <c r="BX13" s="58" t="n">
        <f aca="false">0.3*BX12^(1/3)</f>
        <v>0.686828545531999</v>
      </c>
      <c r="BY13" s="50"/>
      <c r="BZ13" s="58" t="n">
        <f aca="false">0.3*BZ12^(1/3)</f>
        <v>1.65535450582867</v>
      </c>
      <c r="CA13" s="60"/>
      <c r="CB13" s="16"/>
      <c r="CC13" s="16"/>
    </row>
    <row r="14" customFormat="false" ht="12.75" hidden="false" customHeight="true" outlineLevel="0" collapsed="false">
      <c r="A14" s="11" t="s">
        <v>29</v>
      </c>
      <c r="C14" s="63" t="s">
        <v>31</v>
      </c>
      <c r="D14" s="49" t="n">
        <v>2.5</v>
      </c>
      <c r="E14" s="64"/>
      <c r="F14" s="51" t="n">
        <v>2.5</v>
      </c>
      <c r="G14" s="64"/>
      <c r="H14" s="51" t="n">
        <v>2.5</v>
      </c>
      <c r="I14" s="64"/>
      <c r="J14" s="51" t="n">
        <v>2.5</v>
      </c>
      <c r="K14" s="64"/>
      <c r="L14" s="51" t="n">
        <v>2.5</v>
      </c>
      <c r="M14" s="64"/>
      <c r="N14" s="49" t="n">
        <v>1.5</v>
      </c>
      <c r="O14" s="55"/>
      <c r="P14" s="49" t="n">
        <v>2</v>
      </c>
      <c r="Q14" s="65"/>
      <c r="R14" s="53" t="n">
        <v>2.5</v>
      </c>
      <c r="S14" s="53"/>
      <c r="T14" s="51" t="n">
        <v>2.5</v>
      </c>
      <c r="U14" s="53"/>
      <c r="V14" s="51" t="n">
        <v>2.5</v>
      </c>
      <c r="W14" s="54"/>
      <c r="X14" s="53" t="n">
        <v>2.5</v>
      </c>
      <c r="Y14" s="54"/>
      <c r="Z14" s="53" t="n">
        <v>2.5</v>
      </c>
      <c r="AA14" s="53"/>
      <c r="AB14" s="49" t="n">
        <v>3</v>
      </c>
      <c r="AC14" s="54"/>
      <c r="AD14" s="49" t="n">
        <v>2.5</v>
      </c>
      <c r="AE14" s="53"/>
      <c r="AF14" s="51" t="n">
        <v>2.5</v>
      </c>
      <c r="AG14" s="53"/>
      <c r="AH14" s="51" t="n">
        <v>2.5</v>
      </c>
      <c r="AI14" s="53"/>
      <c r="AJ14" s="51" t="n">
        <v>2.5</v>
      </c>
      <c r="AK14" s="53"/>
      <c r="AL14" s="51" t="n">
        <v>2.5</v>
      </c>
      <c r="AM14" s="53"/>
      <c r="AN14" s="51" t="n">
        <v>2.5</v>
      </c>
      <c r="AO14" s="53"/>
      <c r="AP14" s="51" t="n">
        <v>2.5</v>
      </c>
      <c r="AQ14" s="54"/>
      <c r="AR14" s="51" t="n">
        <v>2.5</v>
      </c>
      <c r="AS14" s="55"/>
      <c r="AT14" s="49" t="n">
        <v>1</v>
      </c>
      <c r="AU14" s="64"/>
      <c r="AV14" s="51" t="n">
        <v>1</v>
      </c>
      <c r="AW14" s="53"/>
      <c r="AX14" s="51" t="n">
        <v>1</v>
      </c>
      <c r="AY14" s="53"/>
      <c r="AZ14" s="49" t="n">
        <v>2.5</v>
      </c>
      <c r="BA14" s="53"/>
      <c r="BB14" s="51" t="n">
        <v>2.5</v>
      </c>
      <c r="BC14" s="53"/>
      <c r="BD14" s="51" t="n">
        <v>2.5</v>
      </c>
      <c r="BE14" s="53"/>
      <c r="BF14" s="51" t="n">
        <v>2.5</v>
      </c>
      <c r="BG14" s="53"/>
      <c r="BH14" s="51" t="n">
        <v>2.5</v>
      </c>
      <c r="BI14" s="53"/>
      <c r="BJ14" s="49" t="n">
        <v>2</v>
      </c>
      <c r="BK14" s="53"/>
      <c r="BL14" s="51" t="n">
        <v>2</v>
      </c>
      <c r="BM14" s="53"/>
      <c r="BN14" s="51" t="n">
        <v>2</v>
      </c>
      <c r="BO14" s="53"/>
      <c r="BP14" s="51" t="n">
        <v>2</v>
      </c>
      <c r="BQ14" s="53"/>
      <c r="BR14" s="51" t="n">
        <v>2</v>
      </c>
      <c r="BS14" s="53"/>
      <c r="BT14" s="51" t="n">
        <v>2</v>
      </c>
      <c r="BU14" s="53"/>
      <c r="BV14" s="49" t="n">
        <v>1</v>
      </c>
      <c r="BW14" s="53"/>
      <c r="BX14" s="49" t="n">
        <v>1</v>
      </c>
      <c r="BY14" s="53"/>
      <c r="BZ14" s="49" t="n">
        <v>2</v>
      </c>
      <c r="CA14" s="53"/>
      <c r="CB14" s="66"/>
      <c r="CC14" s="16"/>
      <c r="CH14" s="67"/>
      <c r="CI14" s="67"/>
      <c r="CJ14" s="67"/>
      <c r="CK14" s="67"/>
      <c r="CL14" s="67"/>
      <c r="CM14" s="67"/>
      <c r="CN14" s="67"/>
      <c r="CQ14" s="67"/>
      <c r="CR14" s="67"/>
      <c r="CS14" s="67"/>
      <c r="CT14" s="67"/>
      <c r="CU14" s="67"/>
    </row>
    <row r="15" customFormat="false" ht="12.75" hidden="false" customHeight="true" outlineLevel="0" collapsed="false">
      <c r="A15" s="68" t="s">
        <v>32</v>
      </c>
      <c r="B15" s="69" t="s">
        <v>33</v>
      </c>
      <c r="C15" s="70" t="s">
        <v>34</v>
      </c>
      <c r="D15" s="71" t="s">
        <v>35</v>
      </c>
      <c r="E15" s="72" t="s">
        <v>36</v>
      </c>
      <c r="F15" s="69" t="s">
        <v>35</v>
      </c>
      <c r="G15" s="72" t="s">
        <v>36</v>
      </c>
      <c r="H15" s="69" t="s">
        <v>35</v>
      </c>
      <c r="I15" s="72" t="s">
        <v>36</v>
      </c>
      <c r="J15" s="69" t="s">
        <v>35</v>
      </c>
      <c r="K15" s="72" t="s">
        <v>36</v>
      </c>
      <c r="L15" s="69" t="s">
        <v>35</v>
      </c>
      <c r="M15" s="72" t="s">
        <v>36</v>
      </c>
      <c r="N15" s="71" t="s">
        <v>35</v>
      </c>
      <c r="O15" s="73" t="s">
        <v>36</v>
      </c>
      <c r="P15" s="71" t="s">
        <v>35</v>
      </c>
      <c r="Q15" s="73" t="s">
        <v>36</v>
      </c>
      <c r="R15" s="72" t="s">
        <v>35</v>
      </c>
      <c r="S15" s="72" t="s">
        <v>36</v>
      </c>
      <c r="T15" s="74" t="s">
        <v>35</v>
      </c>
      <c r="U15" s="72" t="s">
        <v>36</v>
      </c>
      <c r="V15" s="74" t="s">
        <v>35</v>
      </c>
      <c r="W15" s="75" t="s">
        <v>36</v>
      </c>
      <c r="X15" s="72" t="s">
        <v>35</v>
      </c>
      <c r="Y15" s="75" t="s">
        <v>36</v>
      </c>
      <c r="Z15" s="72" t="s">
        <v>35</v>
      </c>
      <c r="AA15" s="72" t="s">
        <v>36</v>
      </c>
      <c r="AB15" s="76" t="s">
        <v>35</v>
      </c>
      <c r="AC15" s="75" t="s">
        <v>36</v>
      </c>
      <c r="AD15" s="71" t="s">
        <v>35</v>
      </c>
      <c r="AE15" s="72" t="s">
        <v>36</v>
      </c>
      <c r="AF15" s="74" t="s">
        <v>35</v>
      </c>
      <c r="AG15" s="72" t="s">
        <v>36</v>
      </c>
      <c r="AH15" s="74" t="s">
        <v>35</v>
      </c>
      <c r="AI15" s="75" t="s">
        <v>36</v>
      </c>
      <c r="AJ15" s="72" t="s">
        <v>35</v>
      </c>
      <c r="AK15" s="75" t="s">
        <v>36</v>
      </c>
      <c r="AL15" s="72" t="s">
        <v>35</v>
      </c>
      <c r="AM15" s="72" t="s">
        <v>36</v>
      </c>
      <c r="AN15" s="74" t="s">
        <v>35</v>
      </c>
      <c r="AO15" s="75" t="s">
        <v>36</v>
      </c>
      <c r="AP15" s="72" t="s">
        <v>35</v>
      </c>
      <c r="AQ15" s="75" t="s">
        <v>36</v>
      </c>
      <c r="AR15" s="72" t="s">
        <v>35</v>
      </c>
      <c r="AS15" s="72" t="s">
        <v>36</v>
      </c>
      <c r="AT15" s="71" t="s">
        <v>35</v>
      </c>
      <c r="AU15" s="72" t="s">
        <v>36</v>
      </c>
      <c r="AV15" s="74" t="s">
        <v>35</v>
      </c>
      <c r="AW15" s="72" t="s">
        <v>36</v>
      </c>
      <c r="AX15" s="74" t="s">
        <v>35</v>
      </c>
      <c r="AY15" s="72" t="s">
        <v>36</v>
      </c>
      <c r="AZ15" s="76" t="s">
        <v>35</v>
      </c>
      <c r="BA15" s="72" t="s">
        <v>36</v>
      </c>
      <c r="BB15" s="74" t="s">
        <v>35</v>
      </c>
      <c r="BC15" s="72" t="s">
        <v>36</v>
      </c>
      <c r="BD15" s="74" t="s">
        <v>35</v>
      </c>
      <c r="BE15" s="72" t="s">
        <v>36</v>
      </c>
      <c r="BF15" s="74" t="s">
        <v>35</v>
      </c>
      <c r="BG15" s="72" t="s">
        <v>36</v>
      </c>
      <c r="BH15" s="74" t="s">
        <v>35</v>
      </c>
      <c r="BI15" s="72" t="s">
        <v>36</v>
      </c>
      <c r="BJ15" s="71" t="s">
        <v>35</v>
      </c>
      <c r="BK15" s="72" t="s">
        <v>36</v>
      </c>
      <c r="BL15" s="74" t="s">
        <v>35</v>
      </c>
      <c r="BM15" s="72" t="s">
        <v>36</v>
      </c>
      <c r="BN15" s="74" t="s">
        <v>35</v>
      </c>
      <c r="BO15" s="72" t="s">
        <v>36</v>
      </c>
      <c r="BP15" s="74" t="s">
        <v>35</v>
      </c>
      <c r="BQ15" s="72" t="s">
        <v>36</v>
      </c>
      <c r="BR15" s="74" t="s">
        <v>35</v>
      </c>
      <c r="BS15" s="72" t="s">
        <v>36</v>
      </c>
      <c r="BT15" s="74" t="s">
        <v>35</v>
      </c>
      <c r="BU15" s="72" t="s">
        <v>36</v>
      </c>
      <c r="BV15" s="71" t="s">
        <v>35</v>
      </c>
      <c r="BW15" s="72" t="s">
        <v>36</v>
      </c>
      <c r="BX15" s="71" t="s">
        <v>35</v>
      </c>
      <c r="BY15" s="72" t="s">
        <v>36</v>
      </c>
      <c r="BZ15" s="71" t="s">
        <v>35</v>
      </c>
      <c r="CA15" s="72" t="s">
        <v>36</v>
      </c>
      <c r="CB15" s="16"/>
      <c r="CC15" s="77"/>
      <c r="CD15" s="78"/>
      <c r="CF15" s="67"/>
      <c r="CG15" s="67"/>
      <c r="CJ15" s="79"/>
      <c r="CK15" s="79"/>
      <c r="CL15" s="79"/>
    </row>
    <row r="16" customFormat="false" ht="12.75" hidden="false" customHeight="false" outlineLevel="0" collapsed="false">
      <c r="A16" s="80" t="n">
        <v>1</v>
      </c>
      <c r="B16" s="81" t="s">
        <v>37</v>
      </c>
      <c r="C16" s="82" t="s">
        <v>38</v>
      </c>
      <c r="D16" s="83" t="n">
        <v>1</v>
      </c>
      <c r="E16" s="84" t="n">
        <f aca="false">($I$8-D16+1+0.25*INT(1/D16))*D$13*D$14</f>
        <v>10.600800772613</v>
      </c>
      <c r="F16" s="85" t="n">
        <v>1</v>
      </c>
      <c r="G16" s="84" t="n">
        <f aca="false">($I$8-F16+1+0.25*INT(1/F16))*F$13*F$14</f>
        <v>9.60394806597327</v>
      </c>
      <c r="H16" s="85" t="n">
        <v>1</v>
      </c>
      <c r="I16" s="84" t="n">
        <f aca="false">($I$8-H16+1+0.25*INT(1/H16))*H$13*H$14</f>
        <v>9.55137065456231</v>
      </c>
      <c r="J16" s="85" t="n">
        <v>1</v>
      </c>
      <c r="K16" s="84" t="n">
        <f aca="false">($I$8-J16+1+0.25*INT(1/J16))*J$13*J$14</f>
        <v>11.1013498675087</v>
      </c>
      <c r="L16" s="86" t="n">
        <v>1</v>
      </c>
      <c r="M16" s="84" t="n">
        <f aca="false">($I$8-L16+1+0.25*INT(1/L16))*L$13*L$14</f>
        <v>9.12108709759827</v>
      </c>
      <c r="N16" s="87" t="n">
        <v>1</v>
      </c>
      <c r="O16" s="88" t="n">
        <f aca="false">(O$8-N16+1+0.25*INT(1/N16))*N$13*N$14</f>
        <v>19.5119191646081</v>
      </c>
      <c r="P16" s="83" t="n">
        <v>1</v>
      </c>
      <c r="Q16" s="88" t="n">
        <f aca="false">(Q$8-P16+1+0.25*INT(1/P16))*P$13*P$14</f>
        <v>16.827299365534</v>
      </c>
      <c r="R16" s="87" t="n">
        <v>1</v>
      </c>
      <c r="S16" s="84" t="n">
        <f aca="false">(W$8-R16+1+0.25*INT(1/R16))*R$13*R$14</f>
        <v>9.01462466010749</v>
      </c>
      <c r="T16" s="86" t="n">
        <v>1</v>
      </c>
      <c r="U16" s="89" t="n">
        <f aca="false">(W$8-T16+1+0.25*INT(1/T16))*T$13*T$14</f>
        <v>26.6486040926713</v>
      </c>
      <c r="V16" s="86" t="n">
        <v>1</v>
      </c>
      <c r="W16" s="89" t="n">
        <f aca="false">(W$8-V16+1+0.25*INT(1/V16))*V$13*V$14</f>
        <v>17.7106444407719</v>
      </c>
      <c r="X16" s="86" t="n">
        <v>1</v>
      </c>
      <c r="Y16" s="89" t="n">
        <f aca="false">(W$8-X16+1+0.25*INT(1/X16))*X$13*X$14</f>
        <v>25.6673179159967</v>
      </c>
      <c r="Z16" s="86" t="n">
        <v>1</v>
      </c>
      <c r="AA16" s="90" t="n">
        <f aca="false">(W$8-Z16+1+0.25*INT(1/Z16))*Z$13*Z$14</f>
        <v>8.62217830665428</v>
      </c>
      <c r="AB16" s="87" t="n">
        <v>1</v>
      </c>
      <c r="AC16" s="89" t="n">
        <f aca="false">(AC$8-AB16+1+0.25*INT(1/AB16))*AB$13*AB$14</f>
        <v>29.3490679304221</v>
      </c>
      <c r="AD16" s="91"/>
      <c r="AE16" s="84"/>
      <c r="AF16" s="92"/>
      <c r="AG16" s="84"/>
      <c r="AH16" s="92"/>
      <c r="AI16" s="84"/>
      <c r="AJ16" s="92"/>
      <c r="AK16" s="84"/>
      <c r="AL16" s="92"/>
      <c r="AM16" s="84"/>
      <c r="AN16" s="92"/>
      <c r="AO16" s="84"/>
      <c r="AP16" s="92"/>
      <c r="AQ16" s="93"/>
      <c r="AR16" s="84"/>
      <c r="AS16" s="88"/>
      <c r="AT16" s="83" t="n">
        <v>1</v>
      </c>
      <c r="AU16" s="84" t="n">
        <f aca="false">(AW$8-AT16+1+0.25*INT(1/AT16))*AT$13*AT$14</f>
        <v>3.90782636963614</v>
      </c>
      <c r="AV16" s="85" t="n">
        <v>1</v>
      </c>
      <c r="AW16" s="84" t="n">
        <f aca="false">(AW$8-AV16+1+0.25*INT(1/AV16))*AV$13*AV$14</f>
        <v>3.90782636963614</v>
      </c>
      <c r="AX16" s="85" t="n">
        <v>1</v>
      </c>
      <c r="AY16" s="84" t="n">
        <f aca="false">(AW$8-AX16+1+0.25*INT(1/AX16))*AX$13*AX$14</f>
        <v>4.92355270243884</v>
      </c>
      <c r="AZ16" s="94" t="n">
        <v>1</v>
      </c>
      <c r="BA16" s="84" t="n">
        <f aca="false">(BF$8-AZ16+1+0.25*INT(1/AZ16))*AZ$13*AZ$14</f>
        <v>17.6258855372182</v>
      </c>
      <c r="BB16" s="85" t="n">
        <v>1</v>
      </c>
      <c r="BC16" s="84" t="n">
        <f aca="false">(BF$8-BB16+1+0.25*INT(1/BB16))*BB$13*BB$14</f>
        <v>33.979393146071</v>
      </c>
      <c r="BD16" s="95" t="n">
        <v>2</v>
      </c>
      <c r="BE16" s="84" t="n">
        <f aca="false">(BF$8-BD16+1+0.25*INT(1/BD16))*BD$13*BD$14</f>
        <v>16.2865056995694</v>
      </c>
      <c r="BF16" s="85" t="n">
        <v>1</v>
      </c>
      <c r="BG16" s="84" t="n">
        <f aca="false">(BF$8-BF16+1+0.25*INT(1/BF16))*BF$13*BF$14</f>
        <v>31.2615154644226</v>
      </c>
      <c r="BH16" s="85" t="n">
        <v>1</v>
      </c>
      <c r="BI16" s="84" t="n">
        <f aca="false">(BF$8-BH16+1+0.25*INT(1/BH16))*BH$13*BH$14</f>
        <v>29.3860261157683</v>
      </c>
      <c r="BJ16" s="96" t="n">
        <v>3</v>
      </c>
      <c r="BK16" s="84" t="n">
        <f aca="false">($BP$8-BJ16+1+0.25*INT(1/BJ16))*BJ$13*BJ$14</f>
        <v>12</v>
      </c>
      <c r="BL16" s="95" t="n">
        <v>2</v>
      </c>
      <c r="BM16" s="84" t="n">
        <f aca="false">($BP$8-BL16+1+0.25*INT(1/BL16))*BL$13*BL$14</f>
        <v>10.4768469429901</v>
      </c>
      <c r="BN16" s="95" t="n">
        <v>2</v>
      </c>
      <c r="BO16" s="84" t="n">
        <f aca="false">($BP$8-BN16+1+0.25*INT(1/BN16))*BN$13*BN$14</f>
        <v>10.0207436071897</v>
      </c>
      <c r="BP16" s="97" t="n">
        <v>3</v>
      </c>
      <c r="BQ16" s="84" t="n">
        <f aca="false">($BP$8-BP16+1+0.25*INT(1/BP16))*BP$13*BP$14</f>
        <v>10.9027235569928</v>
      </c>
      <c r="BR16" s="98" t="n">
        <v>3</v>
      </c>
      <c r="BS16" s="84" t="n">
        <f aca="false">($BP$8-BR16+1+0.25*INT(1/BR16))*BR$13*BR$14</f>
        <v>10.2598556800602</v>
      </c>
      <c r="BT16" s="95" t="n">
        <v>2</v>
      </c>
      <c r="BU16" s="84" t="n">
        <f aca="false">($BP$8-BT16+1+0.25*INT(1/BT16))*BT$13*BT$14</f>
        <v>11.8582317423441</v>
      </c>
      <c r="BV16" s="99" t="n">
        <v>2</v>
      </c>
      <c r="BW16" s="84" t="n">
        <f aca="false">($BW$8-BV16+1+0.25*INT(1/BV16))*BV$13*BV$14</f>
        <v>4.12097127319199</v>
      </c>
      <c r="BX16" s="100" t="n">
        <v>6</v>
      </c>
      <c r="BY16" s="84" t="n">
        <f aca="false">($BY$8-BX16+1+0.25*INT(1/BX16))*BX$13*BX$14</f>
        <v>3.43414272766</v>
      </c>
      <c r="BZ16" s="87" t="n">
        <v>1</v>
      </c>
      <c r="CA16" s="88" t="n">
        <f aca="false">(CA$8-BZ16+1+0.25*INT(1/BZ16))*BZ$13*BZ$14</f>
        <v>14.0705132995437</v>
      </c>
      <c r="CB16" s="101" t="n">
        <f aca="false">SUM(E16,G16,I16,K16,M16,O16,Q16,S16,U16,W16,Y16,AA16,AC16,AE16,AG16,AI16,AK16,AM16,AO16,AQ16,AS16,AU16,AW16,AY16,BA16)+SUM(BC16,BE16,BG16,BI16,BK16,BM16,BO16,BQ16,BS16,BU16,BW16,BY16,CA16)</f>
        <v>431.752772569755</v>
      </c>
      <c r="CC16" s="102" t="s">
        <v>39</v>
      </c>
      <c r="CD16" s="78"/>
      <c r="CE16" s="79"/>
      <c r="CF16" s="103"/>
      <c r="CG16" s="79"/>
    </row>
    <row r="17" customFormat="false" ht="12.75" hidden="false" customHeight="false" outlineLevel="0" collapsed="false">
      <c r="A17" s="80" t="n">
        <v>2</v>
      </c>
      <c r="B17" s="81" t="s">
        <v>40</v>
      </c>
      <c r="C17" s="104" t="s">
        <v>41</v>
      </c>
      <c r="D17" s="78"/>
      <c r="E17" s="105"/>
      <c r="F17" s="81"/>
      <c r="G17" s="105"/>
      <c r="H17" s="81"/>
      <c r="I17" s="105"/>
      <c r="J17" s="81"/>
      <c r="K17" s="105"/>
      <c r="L17" s="81"/>
      <c r="M17" s="105"/>
      <c r="N17" s="106"/>
      <c r="O17" s="105"/>
      <c r="P17" s="78"/>
      <c r="Q17" s="79"/>
      <c r="R17" s="80"/>
      <c r="S17" s="79"/>
      <c r="T17" s="81"/>
      <c r="U17" s="107"/>
      <c r="V17" s="79"/>
      <c r="W17" s="79"/>
      <c r="X17" s="81"/>
      <c r="Y17" s="107"/>
      <c r="Z17" s="79"/>
      <c r="AA17" s="79"/>
      <c r="AB17" s="78"/>
      <c r="AC17" s="79"/>
      <c r="AD17" s="78"/>
      <c r="AE17" s="79"/>
      <c r="AF17" s="81"/>
      <c r="AG17" s="79"/>
      <c r="AH17" s="81"/>
      <c r="AI17" s="79"/>
      <c r="AJ17" s="81"/>
      <c r="AK17" s="79"/>
      <c r="AL17" s="81"/>
      <c r="AM17" s="79"/>
      <c r="AN17" s="81"/>
      <c r="AO17" s="79"/>
      <c r="AP17" s="81"/>
      <c r="AQ17" s="107"/>
      <c r="AR17" s="79"/>
      <c r="AS17" s="108"/>
      <c r="AT17" s="91"/>
      <c r="AU17" s="84"/>
      <c r="AV17" s="81"/>
      <c r="AW17" s="79"/>
      <c r="AX17" s="81"/>
      <c r="AY17" s="79"/>
      <c r="AZ17" s="109" t="n">
        <v>2</v>
      </c>
      <c r="BA17" s="84" t="n">
        <f aca="false">(BF$8-AZ17+1+0.25*INT(1/AZ17))*AZ$13*AZ$14</f>
        <v>15.2440091132698</v>
      </c>
      <c r="BB17" s="95" t="n">
        <v>2</v>
      </c>
      <c r="BC17" s="84" t="n">
        <f aca="false">(BF$8-BB17+1+0.25*INT(1/BB17))*BB$13*BB$14</f>
        <v>29.3875832614668</v>
      </c>
      <c r="BD17" s="85" t="n">
        <v>1</v>
      </c>
      <c r="BE17" s="84" t="n">
        <f aca="false">(BF$8-BD17+1+0.25*INT(1/BD17))*BD$13*BD$14</f>
        <v>18.8312722151272</v>
      </c>
      <c r="BF17" s="95" t="n">
        <v>2</v>
      </c>
      <c r="BG17" s="84" t="n">
        <f aca="false">(BF$8-BF17+1+0.25*INT(1/BF17))*BF$13*BF$14</f>
        <v>27.0369863476088</v>
      </c>
      <c r="BH17" s="95" t="n">
        <v>2</v>
      </c>
      <c r="BI17" s="84" t="n">
        <f aca="false">(BF$8-BH17+1+0.25*INT(1/BH17))*BH$13*BH$14</f>
        <v>25.4149415055294</v>
      </c>
      <c r="BJ17" s="80" t="n">
        <v>4</v>
      </c>
      <c r="BK17" s="84" t="n">
        <f aca="false">($BP$8-BJ17+1+0.25*INT(1/BJ17))*BJ$13*BJ$14</f>
        <v>10.8</v>
      </c>
      <c r="BL17" s="85" t="n">
        <v>1</v>
      </c>
      <c r="BM17" s="84" t="n">
        <f aca="false">($BP$8-BL17+1+0.25*INT(1/BL17))*BL$13*BL$14</f>
        <v>11.6673977319663</v>
      </c>
      <c r="BN17" s="85" t="n">
        <v>1</v>
      </c>
      <c r="BO17" s="84" t="n">
        <f aca="false">($BP$8-BN17+1+0.25*INT(1/BN17))*BN$13*BN$14</f>
        <v>11.1594644716431</v>
      </c>
      <c r="BP17" s="110" t="n">
        <v>6</v>
      </c>
      <c r="BQ17" s="84" t="n">
        <f aca="false">($BP$8-BP17+1+0.25*INT(1/BP17))*BP$13*BP$14</f>
        <v>7.63190648989499</v>
      </c>
      <c r="BR17" s="110" t="n">
        <v>4</v>
      </c>
      <c r="BS17" s="84" t="n">
        <f aca="false">($BP$8-BR17+1+0.25*INT(1/BR17))*BR$13*BR$14</f>
        <v>9.23387011205416</v>
      </c>
      <c r="BT17" s="85" t="n">
        <v>1</v>
      </c>
      <c r="BU17" s="84" t="n">
        <f aca="false">($BP$8-BT17+1+0.25*INT(1/BT17))*BT$13*BT$14</f>
        <v>13.2057580767014</v>
      </c>
      <c r="BV17" s="91"/>
      <c r="BW17" s="84"/>
      <c r="BX17" s="91"/>
      <c r="BY17" s="84"/>
      <c r="BZ17" s="109" t="n">
        <v>2</v>
      </c>
      <c r="CA17" s="88" t="n">
        <f aca="false">(CA$8-BZ17+1+0.25*INT(1/BZ17))*BZ$13*BZ$14</f>
        <v>9.93212703497203</v>
      </c>
      <c r="CB17" s="111" t="n">
        <f aca="false">SUM(E17,G17,I17,K17,M17,O17,Q17,S17,U17,W17,Y17,AA17,AC17,AE17,AG17,AI17,AK17,AM17,AO17,AQ17,AS17,AU17,AW17,AY17,BA17)+SUM(BC17,BE17,BG17,BI17,BK17,BM17,BO17,BQ17,BS17,BU17,BW17,BY17,CA17)</f>
        <v>189.545316360234</v>
      </c>
      <c r="CC17" s="112" t="s">
        <v>42</v>
      </c>
      <c r="CD17" s="78"/>
    </row>
    <row r="18" customFormat="false" ht="12.75" hidden="false" customHeight="false" outlineLevel="0" collapsed="false">
      <c r="A18" s="80" t="n">
        <v>3</v>
      </c>
      <c r="B18" s="81" t="s">
        <v>43</v>
      </c>
      <c r="C18" s="82" t="s">
        <v>44</v>
      </c>
      <c r="D18" s="80"/>
      <c r="E18" s="84"/>
      <c r="F18" s="97"/>
      <c r="G18" s="84"/>
      <c r="H18" s="110"/>
      <c r="I18" s="84"/>
      <c r="J18" s="97"/>
      <c r="K18" s="84"/>
      <c r="L18" s="97"/>
      <c r="M18" s="84"/>
      <c r="N18" s="80" t="n">
        <v>4</v>
      </c>
      <c r="O18" s="88" t="n">
        <f aca="false">(O$8-N18+1+0.25*INT(1/N18))*N$13*N$14</f>
        <v>12.6563799986647</v>
      </c>
      <c r="P18" s="109" t="n">
        <v>2</v>
      </c>
      <c r="Q18" s="88" t="n">
        <f aca="false">(Q$8-P18+1+0.25*INT(1/P18))*P$13*P$14</f>
        <v>15.110228001704</v>
      </c>
      <c r="R18" s="109" t="n">
        <v>2</v>
      </c>
      <c r="S18" s="84" t="n">
        <f aca="false">(W$8-R18+1+0.25*INT(1/R18))*R$13*R$14</f>
        <v>6.86828545531999</v>
      </c>
      <c r="T18" s="95" t="n">
        <v>2</v>
      </c>
      <c r="U18" s="93" t="n">
        <f aca="false">(W$8-T18+1+0.25*INT(1/T18))*T$13*T$14</f>
        <v>20.303698356321</v>
      </c>
      <c r="V18" s="113" t="n">
        <v>4</v>
      </c>
      <c r="W18" s="93" t="n">
        <f aca="false">(W$8-V18+1+0.25*INT(1/V18))*V$13*V$14</f>
        <v>6.74691216791312</v>
      </c>
      <c r="X18" s="97" t="n">
        <v>3</v>
      </c>
      <c r="Y18" s="93" t="n">
        <f aca="false">(W$8-X18+1+0.25*INT(1/X18))*X$13*X$14</f>
        <v>14.667038809141</v>
      </c>
      <c r="Z18" s="114" t="n">
        <v>3</v>
      </c>
      <c r="AA18" s="84" t="n">
        <f aca="false">(W$8-Z18+1+0.25*INT(1/Z18))*Z$13*Z$14</f>
        <v>4.92695903237387</v>
      </c>
      <c r="AB18" s="115" t="n">
        <v>4</v>
      </c>
      <c r="AC18" s="93" t="n">
        <f aca="false">(AC$8-AB18+1+0.25*INT(1/AB18))*AB$13*AB$14</f>
        <v>16.1925892029915</v>
      </c>
      <c r="AD18" s="91"/>
      <c r="AE18" s="84"/>
      <c r="AF18" s="92"/>
      <c r="AG18" s="84"/>
      <c r="AH18" s="92"/>
      <c r="AI18" s="84"/>
      <c r="AJ18" s="92"/>
      <c r="AK18" s="84"/>
      <c r="AL18" s="92"/>
      <c r="AM18" s="84"/>
      <c r="AN18" s="92"/>
      <c r="AO18" s="84"/>
      <c r="AP18" s="92"/>
      <c r="AQ18" s="93"/>
      <c r="AR18" s="84"/>
      <c r="AS18" s="88"/>
      <c r="AT18" s="80" t="n">
        <v>5</v>
      </c>
      <c r="AU18" s="84" t="n">
        <f aca="false">(AW$8-AT18+1+0.25*INT(1/AT18))*AT$13*AT$14</f>
        <v>1.61703160122875</v>
      </c>
      <c r="AV18" s="113" t="n">
        <v>4</v>
      </c>
      <c r="AW18" s="84" t="n">
        <f aca="false">(AW$8-AV18+1+0.25*INT(1/AV18))*AV$13*AV$14</f>
        <v>2.15604213497166</v>
      </c>
      <c r="AX18" s="95" t="n">
        <v>2</v>
      </c>
      <c r="AY18" s="84" t="n">
        <f aca="false">(AW$8-AX18+1+0.25*INT(1/AX18))*AX$13*AX$14</f>
        <v>4.07466430546662</v>
      </c>
      <c r="AZ18" s="116"/>
      <c r="BA18" s="93"/>
      <c r="BB18" s="95"/>
      <c r="BC18" s="84"/>
      <c r="BD18" s="95"/>
      <c r="BE18" s="84"/>
      <c r="BF18" s="95"/>
      <c r="BG18" s="84"/>
      <c r="BH18" s="85"/>
      <c r="BI18" s="84"/>
      <c r="BJ18" s="80" t="n">
        <v>5</v>
      </c>
      <c r="BK18" s="84" t="n">
        <f aca="false">($BP$8-BJ18+1+0.25*INT(1/BJ18))*BJ$13*BJ$14</f>
        <v>9.6</v>
      </c>
      <c r="BL18" s="110" t="n">
        <v>7</v>
      </c>
      <c r="BM18" s="84" t="n">
        <f aca="false">($BP$8-BL18+1+0.25*INT(1/BL18))*BL$13*BL$14</f>
        <v>5.71464378708552</v>
      </c>
      <c r="BN18" s="110" t="n">
        <v>4</v>
      </c>
      <c r="BO18" s="84" t="n">
        <f aca="false">($BP$8-BN18+1+0.25*INT(1/BN18))*BN$13*BN$14</f>
        <v>8.19879022406429</v>
      </c>
      <c r="BP18" s="110" t="n">
        <v>5</v>
      </c>
      <c r="BQ18" s="84" t="n">
        <f aca="false">($BP$8-BP18+1+0.25*INT(1/BP18))*BP$13*BP$14</f>
        <v>8.72217884559427</v>
      </c>
      <c r="BR18" s="85" t="n">
        <v>1</v>
      </c>
      <c r="BS18" s="84" t="n">
        <f aca="false">($BP$8-BR18+1+0.25*INT(1/BR18))*BR$13*BR$14</f>
        <v>12.5683232080737</v>
      </c>
      <c r="BT18" s="110" t="n">
        <v>4</v>
      </c>
      <c r="BU18" s="84" t="n">
        <f aca="false">($BP$8-BT18+1+0.25*INT(1/BT18))*BT$13*BT$14</f>
        <v>9.70218960737248</v>
      </c>
      <c r="BV18" s="80" t="n">
        <v>4</v>
      </c>
      <c r="BW18" s="84" t="n">
        <f aca="false">($BW$8-BV18+1+0.25*INT(1/BV18))*BV$13*BV$14</f>
        <v>2.747314182128</v>
      </c>
      <c r="BX18" s="117" t="n">
        <v>3</v>
      </c>
      <c r="BY18" s="84" t="n">
        <f aca="false">($BY$8-BX18+1+0.25*INT(1/BX18))*BX$13*BX$14</f>
        <v>5.49462836425599</v>
      </c>
      <c r="BZ18" s="117" t="n">
        <v>3</v>
      </c>
      <c r="CA18" s="88" t="n">
        <f aca="false">(CA$8-BZ18+1+0.25*INT(1/BZ18))*BZ$13*BZ$14</f>
        <v>6.62141802331469</v>
      </c>
      <c r="CB18" s="118" t="n">
        <f aca="false">SUM(E18,G18,I18,K18,M18,O18,Q18,S18,U18,W18,Y18,AA18,AC18,AE18,AG18,AI18,AK18,AM18,AO18,AQ18,AS18,AU18,AW18,AY18,BA18)+SUM(BC18,BE18,BG18,BI18,BK18,BM18,BO18,BQ18,BS18,BU18,BW18,BY18,CA18)</f>
        <v>174.689315307985</v>
      </c>
      <c r="CC18" s="119" t="s">
        <v>45</v>
      </c>
      <c r="CD18" s="78"/>
      <c r="CE18" s="79"/>
      <c r="CF18" s="120"/>
      <c r="CG18" s="79"/>
    </row>
    <row r="19" customFormat="false" ht="12.75" hidden="false" customHeight="false" outlineLevel="0" collapsed="false">
      <c r="A19" s="80" t="n">
        <v>4</v>
      </c>
      <c r="B19" s="81" t="s">
        <v>46</v>
      </c>
      <c r="C19" s="82" t="s">
        <v>38</v>
      </c>
      <c r="D19" s="78"/>
      <c r="E19" s="79"/>
      <c r="F19" s="81"/>
      <c r="G19" s="79"/>
      <c r="H19" s="81"/>
      <c r="I19" s="79"/>
      <c r="J19" s="81"/>
      <c r="K19" s="79"/>
      <c r="L19" s="81"/>
      <c r="M19" s="79"/>
      <c r="N19" s="78"/>
      <c r="O19" s="79"/>
      <c r="P19" s="80" t="n">
        <v>6</v>
      </c>
      <c r="Q19" s="88" t="n">
        <f aca="false">(Q$8-P19+1+0.25*INT(1/P19))*P$13*P$14</f>
        <v>9.61559963744799</v>
      </c>
      <c r="R19" s="115" t="n">
        <v>5</v>
      </c>
      <c r="S19" s="84" t="n">
        <f aca="false">(W$8-R19+1+0.25*INT(1/R19))*R$13*R$14</f>
        <v>1.71707136383</v>
      </c>
      <c r="T19" s="113" t="n">
        <v>4</v>
      </c>
      <c r="U19" s="93" t="n">
        <f aca="false">(W$8-T19+1+0.25*INT(1/T19))*T$13*T$14</f>
        <v>10.1518491781605</v>
      </c>
      <c r="V19" s="121" t="s">
        <v>47</v>
      </c>
      <c r="W19" s="84" t="n">
        <f aca="false">V$13*V$14</f>
        <v>3.37345608395656</v>
      </c>
      <c r="X19" s="121" t="s">
        <v>47</v>
      </c>
      <c r="Y19" s="84" t="n">
        <f aca="false">X$13*X$14</f>
        <v>4.88901293638033</v>
      </c>
      <c r="Z19" s="110" t="s">
        <v>47</v>
      </c>
      <c r="AA19" s="84" t="n">
        <f aca="false">Z$13*Z$14</f>
        <v>1.64231967745796</v>
      </c>
      <c r="AB19" s="80" t="s">
        <v>47</v>
      </c>
      <c r="AC19" s="84" t="n">
        <f aca="false">AB$13*AB$14</f>
        <v>4.04814730074787</v>
      </c>
      <c r="AD19" s="91"/>
      <c r="AE19" s="84"/>
      <c r="AF19" s="92"/>
      <c r="AG19" s="84"/>
      <c r="AH19" s="92"/>
      <c r="AI19" s="84"/>
      <c r="AJ19" s="92"/>
      <c r="AK19" s="84"/>
      <c r="AL19" s="92"/>
      <c r="AM19" s="84"/>
      <c r="AN19" s="92"/>
      <c r="AO19" s="84"/>
      <c r="AP19" s="92"/>
      <c r="AQ19" s="84"/>
      <c r="AR19" s="92"/>
      <c r="AS19" s="88"/>
      <c r="AT19" s="109" t="n">
        <v>2</v>
      </c>
      <c r="AU19" s="84" t="n">
        <f aca="false">(AW$8-AT19+1+0.25*INT(1/AT19))*AT$13*AT$14</f>
        <v>3.23406320245749</v>
      </c>
      <c r="AV19" s="95" t="n">
        <v>2</v>
      </c>
      <c r="AW19" s="84" t="n">
        <f aca="false">(AW$8-AV19+1+0.25*INT(1/AV19))*AV$13*AV$14</f>
        <v>3.23406320245749</v>
      </c>
      <c r="AX19" s="113" t="s">
        <v>48</v>
      </c>
      <c r="AY19" s="84" t="n">
        <f aca="false">AX$13*AX$14*2</f>
        <v>1.35822143515554</v>
      </c>
      <c r="AZ19" s="122" t="n">
        <v>7</v>
      </c>
      <c r="BA19" s="84" t="n">
        <f aca="false">(BF$8-AZ19+1+0.25*INT(1/AZ19))*AZ$13*AZ$14</f>
        <v>5.71650341747616</v>
      </c>
      <c r="BB19" s="97" t="n">
        <v>3</v>
      </c>
      <c r="BC19" s="84" t="n">
        <f aca="false">(BF$8-BB19+1+0.25*INT(1/BB19))*BB$13*BB$14</f>
        <v>25.7141353537835</v>
      </c>
      <c r="BD19" s="113" t="n">
        <v>5</v>
      </c>
      <c r="BE19" s="84" t="n">
        <f aca="false">(BF$8-BD19+1+0.25*INT(1/BD19))*BD$13*BD$14</f>
        <v>10.1790660622309</v>
      </c>
      <c r="BF19" s="123" t="n">
        <v>4</v>
      </c>
      <c r="BG19" s="84" t="n">
        <f aca="false">(BF$8-BF19+1+0.25*INT(1/BF19))*BF$13*BF$14</f>
        <v>20.2777397607066</v>
      </c>
      <c r="BH19" s="97" t="n">
        <v>3</v>
      </c>
      <c r="BI19" s="84" t="n">
        <f aca="false">(BF$8-BH19+1+0.25*INT(1/BH19))*BH$13*BH$14</f>
        <v>22.2380738173382</v>
      </c>
      <c r="BJ19" s="80" t="n">
        <v>9</v>
      </c>
      <c r="BK19" s="84" t="n">
        <f aca="false">($BP$8-BJ19+1+0.25*INT(1/BJ19))*BJ$13*BJ$14</f>
        <v>4.8</v>
      </c>
      <c r="BL19" s="110" t="s">
        <v>48</v>
      </c>
      <c r="BM19" s="93" t="n">
        <f aca="false">BL$13*BL$14*5</f>
        <v>4.7622031559046</v>
      </c>
      <c r="BN19" s="110" t="n">
        <v>5</v>
      </c>
      <c r="BO19" s="84" t="n">
        <f aca="false">($BP$8-BN19+1+0.25*INT(1/BN19))*BN$13*BN$14</f>
        <v>7.28781353250159</v>
      </c>
      <c r="BP19" s="85" t="n">
        <v>1</v>
      </c>
      <c r="BQ19" s="93" t="n">
        <f aca="false">($BP$8-BP19+1+0.25*INT(1/BP19))*BP$13*BP$14</f>
        <v>13.3558363573162</v>
      </c>
      <c r="BR19" s="110" t="s">
        <v>49</v>
      </c>
      <c r="BS19" s="84" t="n">
        <f aca="false">BR$13*BR$14</f>
        <v>1.02598556800602</v>
      </c>
      <c r="BT19" s="110" t="n">
        <v>5</v>
      </c>
      <c r="BU19" s="84" t="n">
        <f aca="false">($BP$8-BT19+1+0.25*INT(1/BT19))*BT$13*BT$14</f>
        <v>8.62416853988665</v>
      </c>
      <c r="BV19" s="91"/>
      <c r="BW19" s="84"/>
      <c r="BX19" s="91"/>
      <c r="BY19" s="84"/>
      <c r="BZ19" s="78"/>
      <c r="CA19" s="79"/>
      <c r="CB19" s="124" t="n">
        <f aca="false">SUM(E19,G19,I19,K19,M19,O19,Q19,S19,U19,W19,Y19,AA19,AC19,AE19,AG19,AI19,AK19,AM19,AO19,AQ19,AS19,AU19,AW19,AY19,BA19)+SUM(BC19,BE19,BG19,BI19,BK19,BM19,BO19,BQ19,BS19,BU19,BW19,BY19,CA19)</f>
        <v>167.245329583202</v>
      </c>
      <c r="CC19" s="125" t="s">
        <v>50</v>
      </c>
      <c r="CD19" s="78"/>
    </row>
    <row r="20" customFormat="false" ht="12.75" hidden="false" customHeight="false" outlineLevel="0" collapsed="false">
      <c r="A20" s="126" t="n">
        <v>5</v>
      </c>
      <c r="B20" s="127" t="s">
        <v>51</v>
      </c>
      <c r="C20" s="128" t="s">
        <v>38</v>
      </c>
      <c r="D20" s="129" t="n">
        <v>3</v>
      </c>
      <c r="E20" s="130" t="n">
        <f aca="false">($I$8-D20+1+0.25*INT(1/D20))*D$13*D$14</f>
        <v>7.31089708456066</v>
      </c>
      <c r="F20" s="131" t="n">
        <v>3</v>
      </c>
      <c r="G20" s="132" t="n">
        <f aca="false">($I$8-F20+1+0.25*INT(1/F20))*F$13*F$14</f>
        <v>6.62341245929191</v>
      </c>
      <c r="H20" s="133" t="n">
        <v>3</v>
      </c>
      <c r="I20" s="132" t="n">
        <f aca="false">($I$8-H20+1+0.25*INT(1/H20))*H$13*H$14</f>
        <v>6.58715217556021</v>
      </c>
      <c r="J20" s="133" t="n">
        <v>3</v>
      </c>
      <c r="K20" s="132" t="n">
        <f aca="false">($I$8-J20+1+0.25*INT(1/J20))*J$13*J$14</f>
        <v>7.65610335690254</v>
      </c>
      <c r="L20" s="133" t="n">
        <v>3</v>
      </c>
      <c r="M20" s="130" t="n">
        <f aca="false">($I$8-L20+1+0.25*INT(1/L20))*L$13*L$14</f>
        <v>6.29040489489536</v>
      </c>
      <c r="N20" s="129" t="n">
        <v>3</v>
      </c>
      <c r="O20" s="134" t="n">
        <f aca="false">(O$8-N20+1+0.25*INT(1/N20))*N$13*N$14</f>
        <v>14.7657766651088</v>
      </c>
      <c r="P20" s="126" t="n">
        <v>4</v>
      </c>
      <c r="Q20" s="134" t="n">
        <f aca="false">(Q$8-P20+1+0.25*INT(1/P20))*P$13*P$14</f>
        <v>12.362913819576</v>
      </c>
      <c r="R20" s="135" t="n">
        <v>4</v>
      </c>
      <c r="S20" s="130" t="n">
        <f aca="false">(W$8-R20+1+0.25*INT(1/R20))*R$13*R$14</f>
        <v>3.43414272766</v>
      </c>
      <c r="T20" s="136" t="s">
        <v>47</v>
      </c>
      <c r="U20" s="130" t="n">
        <f aca="false">T$13*T$14</f>
        <v>5.07592458908026</v>
      </c>
      <c r="V20" s="137" t="n">
        <v>2</v>
      </c>
      <c r="W20" s="132" t="n">
        <f aca="false">(W$8-V20+1+0.25*INT(1/V20))*V$13*V$14</f>
        <v>13.4938243358262</v>
      </c>
      <c r="X20" s="137" t="n">
        <v>2</v>
      </c>
      <c r="Y20" s="132" t="n">
        <f aca="false">(W$8-X20+1+0.25*INT(1/X20))*X$13*X$14</f>
        <v>19.5560517455213</v>
      </c>
      <c r="Z20" s="137" t="n">
        <v>2</v>
      </c>
      <c r="AA20" s="130" t="n">
        <f aca="false">(W$8-Z20+1+0.25*INT(1/Z20))*Z$13*Z$14</f>
        <v>6.56927870983183</v>
      </c>
      <c r="AB20" s="138" t="n">
        <v>2</v>
      </c>
      <c r="AC20" s="132" t="n">
        <f aca="false">(AC$8-AB20+1+0.25*INT(1/AB20))*AB$13*AB$14</f>
        <v>24.2888838044872</v>
      </c>
      <c r="AD20" s="139"/>
      <c r="AE20" s="130"/>
      <c r="AF20" s="140"/>
      <c r="AG20" s="130"/>
      <c r="AH20" s="140"/>
      <c r="AI20" s="130"/>
      <c r="AJ20" s="140"/>
      <c r="AK20" s="130"/>
      <c r="AL20" s="140"/>
      <c r="AM20" s="130"/>
      <c r="AN20" s="140"/>
      <c r="AO20" s="130"/>
      <c r="AP20" s="140"/>
      <c r="AQ20" s="132"/>
      <c r="AR20" s="130"/>
      <c r="AS20" s="134"/>
      <c r="AT20" s="129" t="n">
        <v>3</v>
      </c>
      <c r="AU20" s="130" t="n">
        <f aca="false">(AW$8-AT20+1+0.25*INT(1/AT20))*AT$13*AT$14</f>
        <v>2.69505266871458</v>
      </c>
      <c r="AV20" s="131" t="n">
        <v>3</v>
      </c>
      <c r="AW20" s="130" t="n">
        <f aca="false">(AW$8-AV20+1+0.25*INT(1/AV20))*AV$13*AV$14</f>
        <v>2.69505266871458</v>
      </c>
      <c r="AX20" s="141" t="n">
        <v>4</v>
      </c>
      <c r="AY20" s="130" t="n">
        <f aca="false">(AW$8-AX20+1+0.25*INT(1/AX20))*AX$13*AX$14</f>
        <v>2.71644287031108</v>
      </c>
      <c r="AZ20" s="142"/>
      <c r="BA20" s="130"/>
      <c r="BB20" s="131"/>
      <c r="BC20" s="130"/>
      <c r="BD20" s="131"/>
      <c r="BE20" s="130"/>
      <c r="BF20" s="131"/>
      <c r="BG20" s="130"/>
      <c r="BH20" s="141"/>
      <c r="BI20" s="130"/>
      <c r="BJ20" s="126" t="n">
        <v>11</v>
      </c>
      <c r="BK20" s="130" t="n">
        <f aca="false">($BP$8-BJ20+1+0.25*INT(1/BJ20))*BJ$13*BJ$14</f>
        <v>2.4</v>
      </c>
      <c r="BL20" s="143" t="s">
        <v>48</v>
      </c>
      <c r="BM20" s="132" t="n">
        <f aca="false">BL$13*BL$14*5</f>
        <v>4.7622031559046</v>
      </c>
      <c r="BN20" s="143" t="s">
        <v>47</v>
      </c>
      <c r="BO20" s="132" t="n">
        <f aca="false">BN$13*BN$14</f>
        <v>0.910976691562699</v>
      </c>
      <c r="BP20" s="143" t="n">
        <v>10</v>
      </c>
      <c r="BQ20" s="130" t="n">
        <f aca="false">($BP$8-BP20+1+0.25*INT(1/BP20))*BP$13*BP$14</f>
        <v>3.27081706709785</v>
      </c>
      <c r="BR20" s="143" t="n">
        <v>8</v>
      </c>
      <c r="BS20" s="130" t="n">
        <f aca="false">($BP$8-BR20+1+0.25*INT(1/BR20))*BR$13*BR$14</f>
        <v>5.12992784003009</v>
      </c>
      <c r="BT20" s="143" t="n">
        <v>10</v>
      </c>
      <c r="BU20" s="130" t="n">
        <f aca="false">($BP$8-BT20+1+0.25*INT(1/BT20))*BT$13*BT$14</f>
        <v>3.23406320245749</v>
      </c>
      <c r="BV20" s="139"/>
      <c r="BW20" s="130"/>
      <c r="BX20" s="139"/>
      <c r="BY20" s="130"/>
      <c r="BZ20" s="144"/>
      <c r="CA20" s="22"/>
      <c r="CB20" s="145" t="n">
        <f aca="false">SUM(E20,G20,I20,K20,M20,O20,Q20,S20,U20,W20,Y20,AA20,AC20,AE20,AG20,AI20,AK20,AM20,AO20,AQ20,AS20,AU20,AW20,AY20,BA20)+SUM(BC20,BE20,BG20,BI20,BK20,BM20,BO20,BQ20,BS20,BU20,BW20,BY20,CA20)</f>
        <v>161.829302533095</v>
      </c>
      <c r="CC20" s="146" t="n">
        <v>5</v>
      </c>
      <c r="CD20" s="78"/>
    </row>
    <row r="21" customFormat="false" ht="12.75" hidden="false" customHeight="false" outlineLevel="0" collapsed="false">
      <c r="A21" s="80" t="n">
        <v>6</v>
      </c>
      <c r="B21" s="81" t="s">
        <v>52</v>
      </c>
      <c r="C21" s="82" t="s">
        <v>38</v>
      </c>
      <c r="D21" s="81" t="s">
        <v>47</v>
      </c>
      <c r="E21" s="84" t="n">
        <f aca="false">D$13*D$14</f>
        <v>1.46217941691213</v>
      </c>
      <c r="F21" s="110" t="n">
        <v>4</v>
      </c>
      <c r="G21" s="93" t="n">
        <f aca="false">($I$8-F21+1+0.25*INT(1/F21))*F$13*F$14</f>
        <v>5.29872996743353</v>
      </c>
      <c r="H21" s="110" t="n">
        <v>4</v>
      </c>
      <c r="I21" s="93" t="n">
        <f aca="false">($I$8-H21+1+0.25*INT(1/H21))*H$13*H$14</f>
        <v>5.26972174044817</v>
      </c>
      <c r="J21" s="81" t="s">
        <v>47</v>
      </c>
      <c r="K21" s="84" t="n">
        <f aca="false">J$13*J$14</f>
        <v>1.53122067138051</v>
      </c>
      <c r="L21" s="81" t="s">
        <v>47</v>
      </c>
      <c r="M21" s="84" t="n">
        <f aca="false">L$13*L$14</f>
        <v>1.25808097897907</v>
      </c>
      <c r="N21" s="80" t="n">
        <v>5</v>
      </c>
      <c r="O21" s="88" t="n">
        <f aca="false">(O$8-N21+1+0.25*INT(1/N21))*N$13*N$14</f>
        <v>10.5469833322206</v>
      </c>
      <c r="P21" s="80" t="n">
        <v>9</v>
      </c>
      <c r="Q21" s="88" t="n">
        <f aca="false">(Q$8-P21+1+0.25*INT(1/P21))*P$13*P$14</f>
        <v>5.49462836425599</v>
      </c>
      <c r="R21" s="115"/>
      <c r="S21" s="84"/>
      <c r="T21" s="92"/>
      <c r="U21" s="93"/>
      <c r="V21" s="84"/>
      <c r="W21" s="84"/>
      <c r="X21" s="81"/>
      <c r="Y21" s="107"/>
      <c r="Z21" s="147"/>
      <c r="AA21" s="84"/>
      <c r="AB21" s="91"/>
      <c r="AC21" s="84"/>
      <c r="AD21" s="91"/>
      <c r="AE21" s="84"/>
      <c r="AF21" s="92"/>
      <c r="AG21" s="84"/>
      <c r="AH21" s="92"/>
      <c r="AI21" s="84"/>
      <c r="AJ21" s="92"/>
      <c r="AK21" s="84"/>
      <c r="AL21" s="92"/>
      <c r="AM21" s="84"/>
      <c r="AN21" s="92"/>
      <c r="AO21" s="84"/>
      <c r="AP21" s="92"/>
      <c r="AQ21" s="93"/>
      <c r="AR21" s="84"/>
      <c r="AS21" s="88"/>
      <c r="AT21" s="115" t="n">
        <v>6</v>
      </c>
      <c r="AU21" s="84" t="n">
        <f aca="false">(AW$8-AT21+1+0.25*INT(1/AT21))*AT$13*AT$14</f>
        <v>1.07802106748583</v>
      </c>
      <c r="AV21" s="113" t="s">
        <v>48</v>
      </c>
      <c r="AW21" s="84" t="n">
        <f aca="false">AV$13*AV$14*2</f>
        <v>1.07802106748583</v>
      </c>
      <c r="AX21" s="97" t="n">
        <v>3</v>
      </c>
      <c r="AY21" s="84" t="n">
        <f aca="false">(AW$8-AX21+1+0.25*INT(1/AX21))*AX$13*AX$14</f>
        <v>3.39555358788885</v>
      </c>
      <c r="AZ21" s="117" t="n">
        <v>3</v>
      </c>
      <c r="BA21" s="84" t="n">
        <f aca="false">(BF$8-AZ21+1+0.25*INT(1/AZ21))*AZ$13*AZ$14</f>
        <v>13.338507974111</v>
      </c>
      <c r="BB21" s="113" t="n">
        <v>7</v>
      </c>
      <c r="BC21" s="84" t="n">
        <f aca="false">(BF$8-BB21+1+0.25*INT(1/BB21))*BB$13*BB$14</f>
        <v>11.0203437230501</v>
      </c>
      <c r="BD21" s="113" t="n">
        <v>4</v>
      </c>
      <c r="BE21" s="84" t="n">
        <f aca="false">(BF$8-BD21+1+0.25*INT(1/BD21))*BD$13*BD$14</f>
        <v>12.2148792746771</v>
      </c>
      <c r="BF21" s="148" t="s">
        <v>48</v>
      </c>
      <c r="BG21" s="93" t="n">
        <f aca="false">BF$13*BF$14*4</f>
        <v>13.5184931738044</v>
      </c>
      <c r="BH21" s="149" t="s">
        <v>48</v>
      </c>
      <c r="BI21" s="93" t="n">
        <f aca="false">BH$13*BH$14*4</f>
        <v>12.7074707527647</v>
      </c>
      <c r="BJ21" s="80" t="n">
        <v>10</v>
      </c>
      <c r="BK21" s="84" t="n">
        <f aca="false">($BP$8-BJ21+1+0.25*INT(1/BJ21))*BJ$13*BJ$14</f>
        <v>3.6</v>
      </c>
      <c r="BL21" s="110" t="n">
        <v>5</v>
      </c>
      <c r="BM21" s="84" t="n">
        <f aca="false">($BP$8-BL21+1+0.25*INT(1/BL21))*BL$13*BL$14</f>
        <v>7.61952504944736</v>
      </c>
      <c r="BN21" s="110" t="n">
        <v>9</v>
      </c>
      <c r="BO21" s="84" t="n">
        <f aca="false">($BP$8-BN21+1+0.25*INT(1/BN21))*BN$13*BN$14</f>
        <v>3.64390676625079</v>
      </c>
      <c r="BP21" s="110" t="n">
        <v>11</v>
      </c>
      <c r="BQ21" s="84" t="n">
        <f aca="false">($BP$8-BP21+1+0.25*INT(1/BP21))*BP$13*BP$14</f>
        <v>2.18054471139857</v>
      </c>
      <c r="BR21" s="150" t="n">
        <v>6</v>
      </c>
      <c r="BS21" s="84" t="n">
        <f aca="false">($BP$8-BR21+1+0.25*INT(1/BR21))*BR$13*BR$14</f>
        <v>7.18189897604213</v>
      </c>
      <c r="BT21" s="150" t="n">
        <v>9</v>
      </c>
      <c r="BU21" s="84" t="n">
        <f aca="false">($BP$8-BT21+1+0.25*INT(1/BT21))*BT$13*BT$14</f>
        <v>4.31208426994333</v>
      </c>
      <c r="BV21" s="80" t="n">
        <v>5</v>
      </c>
      <c r="BW21" s="84" t="n">
        <f aca="false">($BW$8-BV21+1+0.25*INT(1/BV21))*BV$13*BV$14</f>
        <v>2.060485636596</v>
      </c>
      <c r="BX21" s="80" t="n">
        <v>5</v>
      </c>
      <c r="BY21" s="84" t="n">
        <f aca="false">($BY$8-BX21+1+0.25*INT(1/BX21))*BX$13*BX$14</f>
        <v>4.12097127319199</v>
      </c>
      <c r="BZ21" s="78"/>
      <c r="CA21" s="79"/>
      <c r="CB21" s="124" t="n">
        <f aca="false">SUM(E21,G21,I21,K21,M21,O21,Q21,S21,U21,W21,Y21,AA21,AC21,AE21,AG21,AI21,AK21,AM21,AO21,AQ21,AS21,AU21,AW21,AY21,BA21)+SUM(BC21,BE21,BG21,BI21,BK21,BM21,BO21,BQ21,BS21,BU21,BW21,BY21,CA21)</f>
        <v>133.932251775768</v>
      </c>
      <c r="CC21" s="151" t="n">
        <v>6</v>
      </c>
      <c r="CD21" s="78"/>
    </row>
    <row r="22" customFormat="false" ht="12.75" hidden="false" customHeight="false" outlineLevel="0" collapsed="false">
      <c r="A22" s="80" t="n">
        <v>7</v>
      </c>
      <c r="B22" s="81" t="s">
        <v>53</v>
      </c>
      <c r="C22" s="104" t="s">
        <v>54</v>
      </c>
      <c r="D22" s="78"/>
      <c r="E22" s="79"/>
      <c r="F22" s="81"/>
      <c r="G22" s="79"/>
      <c r="H22" s="81"/>
      <c r="I22" s="79"/>
      <c r="J22" s="81"/>
      <c r="K22" s="79"/>
      <c r="L22" s="81"/>
      <c r="M22" s="79"/>
      <c r="N22" s="78"/>
      <c r="O22" s="108"/>
      <c r="P22" s="78"/>
      <c r="Q22" s="108"/>
      <c r="R22" s="79"/>
      <c r="S22" s="79"/>
      <c r="T22" s="81"/>
      <c r="U22" s="107"/>
      <c r="V22" s="79"/>
      <c r="W22" s="79"/>
      <c r="X22" s="81"/>
      <c r="Y22" s="107"/>
      <c r="Z22" s="79"/>
      <c r="AA22" s="79"/>
      <c r="AB22" s="78"/>
      <c r="AC22" s="79"/>
      <c r="AD22" s="78"/>
      <c r="AE22" s="79"/>
      <c r="AF22" s="81"/>
      <c r="AG22" s="79"/>
      <c r="AH22" s="81"/>
      <c r="AI22" s="79"/>
      <c r="AJ22" s="81"/>
      <c r="AK22" s="79"/>
      <c r="AL22" s="81"/>
      <c r="AM22" s="79"/>
      <c r="AN22" s="81"/>
      <c r="AO22" s="79"/>
      <c r="AP22" s="81"/>
      <c r="AQ22" s="107"/>
      <c r="AR22" s="79"/>
      <c r="AS22" s="108"/>
      <c r="AT22" s="78"/>
      <c r="AU22" s="79"/>
      <c r="AV22" s="81"/>
      <c r="AW22" s="79"/>
      <c r="AX22" s="81"/>
      <c r="AY22" s="79"/>
      <c r="AZ22" s="122" t="n">
        <v>8</v>
      </c>
      <c r="BA22" s="84" t="n">
        <f aca="false">(BF$8-AZ22+1+0.25*INT(1/AZ22))*AZ$13*AZ$14</f>
        <v>3.81100227831744</v>
      </c>
      <c r="BB22" s="113" t="n">
        <v>5</v>
      </c>
      <c r="BC22" s="84" t="n">
        <f aca="false">(BF$8-BB22+1+0.25*INT(1/BB22))*BB$13*BB$14</f>
        <v>18.3672395384168</v>
      </c>
      <c r="BD22" s="113" t="n">
        <v>7</v>
      </c>
      <c r="BE22" s="84" t="n">
        <f aca="false">(BF$8-BD22+1+0.25*INT(1/BD22))*BD$13*BD$14</f>
        <v>6.10743963733854</v>
      </c>
      <c r="BF22" s="113" t="s">
        <v>48</v>
      </c>
      <c r="BG22" s="93" t="n">
        <f aca="false">BF$13*BF$14*4</f>
        <v>13.5184931738044</v>
      </c>
      <c r="BH22" s="113" t="s">
        <v>47</v>
      </c>
      <c r="BI22" s="93" t="n">
        <f aca="false">BH$13*BH$14</f>
        <v>3.17686768819117</v>
      </c>
      <c r="BJ22" s="83" t="n">
        <v>1</v>
      </c>
      <c r="BK22" s="84" t="n">
        <f aca="false">($BP$8-BJ22+1+0.25*INT(1/BJ22))*BJ$13*BJ$14</f>
        <v>14.7</v>
      </c>
      <c r="BL22" s="110" t="n">
        <v>6</v>
      </c>
      <c r="BM22" s="84" t="n">
        <f aca="false">($BP$8-BL22+1+0.25*INT(1/BL22))*BL$13*BL$14</f>
        <v>6.66708441826644</v>
      </c>
      <c r="BN22" s="97" t="n">
        <v>3</v>
      </c>
      <c r="BO22" s="84" t="n">
        <f aca="false">($BP$8-BN22+1+0.25*INT(1/BN22))*BN$13*BN$14</f>
        <v>9.10976691562699</v>
      </c>
      <c r="BP22" s="95" t="n">
        <v>2</v>
      </c>
      <c r="BQ22" s="84" t="n">
        <f aca="false">($BP$8-BP22+1+0.25*INT(1/BP22))*BP$13*BP$14</f>
        <v>11.9929959126921</v>
      </c>
      <c r="BR22" s="95" t="n">
        <v>2</v>
      </c>
      <c r="BS22" s="84" t="n">
        <f aca="false">($BP$8-BR22+1+0.25*INT(1/BR22))*BR$13*BR$14</f>
        <v>11.2858412480662</v>
      </c>
      <c r="BT22" s="97" t="n">
        <v>3</v>
      </c>
      <c r="BU22" s="84" t="n">
        <f aca="false">($BP$8-BT22+1+0.25*INT(1/BT22))*BT$13*BT$14</f>
        <v>10.7802106748583</v>
      </c>
      <c r="BV22" s="117" t="n">
        <v>3</v>
      </c>
      <c r="BW22" s="84" t="n">
        <f aca="false">($BW$8-BV22+1+0.25*INT(1/BV22))*BV$13*BV$14</f>
        <v>3.43414272766</v>
      </c>
      <c r="BX22" s="83" t="n">
        <v>1</v>
      </c>
      <c r="BY22" s="84" t="n">
        <f aca="false">($BY$8-BX22+1+0.25*INT(1/BX22))*BX$13*BX$14</f>
        <v>7.03999259170299</v>
      </c>
      <c r="BZ22" s="78"/>
      <c r="CA22" s="79"/>
      <c r="CB22" s="124" t="n">
        <f aca="false">SUM(E22,G22,I22,K22,M22,O22,Q22,S22,U22,W22,Y22,AA22,AC22,AE22,AG22,AI22,AK22,AM22,AO22,AQ22,AS22,AU22,AW22,AY22,BA22)+SUM(BC22,BE22,BG22,BI22,BK22,BM22,BO22,BQ22,BS22,BU22,BW22,BY22,CA22)</f>
        <v>119.991076804941</v>
      </c>
      <c r="CC22" s="151" t="n">
        <v>7</v>
      </c>
      <c r="CD22" s="78"/>
    </row>
    <row r="23" customFormat="false" ht="12.75" hidden="false" customHeight="false" outlineLevel="0" collapsed="false">
      <c r="A23" s="80" t="n">
        <v>8</v>
      </c>
      <c r="B23" s="81" t="s">
        <v>55</v>
      </c>
      <c r="C23" s="104" t="s">
        <v>54</v>
      </c>
      <c r="D23" s="109"/>
      <c r="E23" s="84"/>
      <c r="F23" s="110"/>
      <c r="G23" s="84"/>
      <c r="H23" s="85"/>
      <c r="I23" s="84"/>
      <c r="J23" s="110"/>
      <c r="K23" s="84"/>
      <c r="L23" s="110"/>
      <c r="M23" s="84"/>
      <c r="N23" s="80" t="n">
        <v>6</v>
      </c>
      <c r="O23" s="88" t="n">
        <f aca="false">(O$8-N23+1+0.25*INT(1/N23))*N$13*N$14</f>
        <v>8.43758666577648</v>
      </c>
      <c r="P23" s="80" t="n">
        <v>8</v>
      </c>
      <c r="Q23" s="88" t="n">
        <f aca="false">(Q$8-P23+1+0.25*INT(1/P23))*P$13*P$14</f>
        <v>6.86828545531999</v>
      </c>
      <c r="R23" s="83"/>
      <c r="S23" s="84"/>
      <c r="T23" s="92"/>
      <c r="U23" s="93"/>
      <c r="V23" s="84"/>
      <c r="W23" s="84"/>
      <c r="X23" s="81"/>
      <c r="Y23" s="107"/>
      <c r="Z23" s="152"/>
      <c r="AA23" s="84"/>
      <c r="AB23" s="91"/>
      <c r="AC23" s="84"/>
      <c r="AD23" s="91"/>
      <c r="AE23" s="84"/>
      <c r="AF23" s="92"/>
      <c r="AG23" s="84"/>
      <c r="AH23" s="92"/>
      <c r="AI23" s="84"/>
      <c r="AJ23" s="92"/>
      <c r="AK23" s="84"/>
      <c r="AL23" s="92"/>
      <c r="AM23" s="84"/>
      <c r="AN23" s="92"/>
      <c r="AO23" s="84"/>
      <c r="AP23" s="92"/>
      <c r="AQ23" s="93"/>
      <c r="AR23" s="84"/>
      <c r="AS23" s="88"/>
      <c r="AT23" s="78"/>
      <c r="AU23" s="79"/>
      <c r="AV23" s="81"/>
      <c r="AW23" s="79"/>
      <c r="AX23" s="81"/>
      <c r="AY23" s="79"/>
      <c r="AZ23" s="122" t="n">
        <v>4</v>
      </c>
      <c r="BA23" s="84" t="n">
        <f aca="false">(BF$8-AZ23+1+0.25*INT(1/AZ23))*AZ$13*AZ$14</f>
        <v>11.4330068349523</v>
      </c>
      <c r="BB23" s="113" t="n">
        <v>4</v>
      </c>
      <c r="BC23" s="84" t="n">
        <f aca="false">(BF$8-BB23+1+0.25*INT(1/BB23))*BB$13*BB$14</f>
        <v>22.0406874461001</v>
      </c>
      <c r="BD23" s="97" t="n">
        <v>3</v>
      </c>
      <c r="BE23" s="84" t="n">
        <f aca="false">(BF$8-BD23+1+0.25*INT(1/BD23))*BD$13*BD$14</f>
        <v>14.2506924871233</v>
      </c>
      <c r="BF23" s="97" t="n">
        <v>3</v>
      </c>
      <c r="BG23" s="84" t="n">
        <f aca="false">(BF$8-BF23+1+0.25*INT(1/BF23))*BF$13*BF$14</f>
        <v>23.6573630541577</v>
      </c>
      <c r="BH23" s="113" t="n">
        <v>4</v>
      </c>
      <c r="BI23" s="84" t="n">
        <f aca="false">(BF$8-BH23+1+0.25*INT(1/BH23))*BH$13*BH$14</f>
        <v>19.061206129147</v>
      </c>
      <c r="BJ23" s="117"/>
      <c r="BK23" s="84"/>
      <c r="BL23" s="95"/>
      <c r="BM23" s="84"/>
      <c r="BN23" s="85"/>
      <c r="BO23" s="84"/>
      <c r="BP23" s="110"/>
      <c r="BQ23" s="84"/>
      <c r="BR23" s="97"/>
      <c r="BS23" s="84"/>
      <c r="BT23" s="110"/>
      <c r="BU23" s="84"/>
      <c r="BV23" s="91"/>
      <c r="BW23" s="84"/>
      <c r="BX23" s="80" t="n">
        <v>8</v>
      </c>
      <c r="BY23" s="88" t="n">
        <f aca="false">($BY$8-BX23+1+0.25*INT(1/BX23))*BX$13*BX$14</f>
        <v>2.060485636596</v>
      </c>
      <c r="BZ23" s="83"/>
      <c r="CA23" s="88"/>
      <c r="CB23" s="124" t="n">
        <f aca="false">SUM(E23,G23,I23,K23,M23,O23,Q23,S23,U23,W23,Y23,AA23,AC23,AE23,AG23,AI23,AK23,AM23,AO23,AQ23,AS23,AU23,AW23,AY23,BA23)+SUM(BC23,BE23,BG23,BI23,BK23,BM23,BO23,BQ23,BS23,BU23,BW23,BY23,CA23)</f>
        <v>107.809313709173</v>
      </c>
      <c r="CC23" s="151" t="n">
        <v>8</v>
      </c>
      <c r="CD23" s="78"/>
    </row>
    <row r="24" customFormat="false" ht="12.75" hidden="false" customHeight="false" outlineLevel="0" collapsed="false">
      <c r="A24" s="80" t="n">
        <v>9</v>
      </c>
      <c r="B24" s="81" t="s">
        <v>56</v>
      </c>
      <c r="C24" s="104" t="s">
        <v>54</v>
      </c>
      <c r="D24" s="109" t="n">
        <v>2</v>
      </c>
      <c r="E24" s="84" t="n">
        <f aca="false">($I$8-D24+1+0.25*INT(1/D24))*D$13*D$14</f>
        <v>8.77307650147279</v>
      </c>
      <c r="F24" s="95" t="n">
        <v>2</v>
      </c>
      <c r="G24" s="84" t="n">
        <f aca="false">($I$8-F24+1+0.25*INT(1/F24))*F$13*F$14</f>
        <v>7.94809495115029</v>
      </c>
      <c r="H24" s="95" t="n">
        <v>2</v>
      </c>
      <c r="I24" s="84" t="n">
        <f aca="false">($I$8-H24+1+0.25*INT(1/H24))*H$13*H$14</f>
        <v>7.90458261067225</v>
      </c>
      <c r="J24" s="95" t="n">
        <v>2</v>
      </c>
      <c r="K24" s="84" t="n">
        <f aca="false">($I$8-J24+1+0.25*INT(1/J24))*J$13*J$14</f>
        <v>9.18732402828304</v>
      </c>
      <c r="L24" s="95" t="n">
        <v>2</v>
      </c>
      <c r="M24" s="84" t="n">
        <f aca="false">($I$8-L24+1+0.25*INT(1/L24))*L$13*L$14</f>
        <v>7.54848587387443</v>
      </c>
      <c r="N24" s="109" t="n">
        <v>2</v>
      </c>
      <c r="O24" s="88" t="n">
        <f aca="false">(O$8-N24+1+0.25*INT(1/N24))*N$13*N$14</f>
        <v>16.875173331553</v>
      </c>
      <c r="P24" s="117" t="n">
        <v>3</v>
      </c>
      <c r="Q24" s="88" t="n">
        <f aca="false">(Q$8-P24+1+0.25*INT(1/P24))*P$13*P$14</f>
        <v>13.73657091064</v>
      </c>
      <c r="R24" s="115"/>
      <c r="S24" s="84"/>
      <c r="T24" s="92"/>
      <c r="U24" s="93"/>
      <c r="V24" s="84"/>
      <c r="W24" s="84"/>
      <c r="X24" s="97"/>
      <c r="Y24" s="93"/>
      <c r="Z24" s="153"/>
      <c r="AA24" s="84"/>
      <c r="AB24" s="91"/>
      <c r="AC24" s="84"/>
      <c r="AD24" s="91"/>
      <c r="AE24" s="84"/>
      <c r="AF24" s="92"/>
      <c r="AG24" s="84"/>
      <c r="AH24" s="92"/>
      <c r="AI24" s="84"/>
      <c r="AJ24" s="92"/>
      <c r="AK24" s="84"/>
      <c r="AL24" s="92"/>
      <c r="AM24" s="84"/>
      <c r="AN24" s="92"/>
      <c r="AO24" s="84"/>
      <c r="AP24" s="92"/>
      <c r="AQ24" s="93"/>
      <c r="AR24" s="84"/>
      <c r="AS24" s="88"/>
      <c r="AT24" s="154"/>
      <c r="AU24" s="84"/>
      <c r="AV24" s="110"/>
      <c r="AW24" s="79"/>
      <c r="AX24" s="110"/>
      <c r="AY24" s="79"/>
      <c r="AZ24" s="122"/>
      <c r="BA24" s="84"/>
      <c r="BB24" s="148"/>
      <c r="BC24" s="84"/>
      <c r="BD24" s="97"/>
      <c r="BE24" s="84"/>
      <c r="BF24" s="113"/>
      <c r="BG24" s="84"/>
      <c r="BH24" s="113"/>
      <c r="BI24" s="84"/>
      <c r="BJ24" s="80" t="n">
        <v>6</v>
      </c>
      <c r="BK24" s="84" t="n">
        <f aca="false">($BP$8-BJ24+1+0.25*INT(1/BJ24))*BJ$13*BJ$14</f>
        <v>8.4</v>
      </c>
      <c r="BL24" s="97" t="n">
        <v>3</v>
      </c>
      <c r="BM24" s="84" t="n">
        <f aca="false">($BP$8-BL24+1+0.25*INT(1/BL24))*BL$13*BL$14</f>
        <v>9.5244063118092</v>
      </c>
      <c r="BN24" s="110" t="n">
        <v>10</v>
      </c>
      <c r="BO24" s="84" t="n">
        <f aca="false">($BP$8-BN24+1+0.25*INT(1/BN24))*BN$13*BN$14</f>
        <v>2.7329300746881</v>
      </c>
      <c r="BP24" s="110" t="s">
        <v>47</v>
      </c>
      <c r="BQ24" s="93" t="n">
        <f aca="false">BP$13*BP$14</f>
        <v>1.09027235569928</v>
      </c>
      <c r="BR24" s="110" t="s">
        <v>47</v>
      </c>
      <c r="BS24" s="84" t="n">
        <f aca="false">BR$13*BR$14</f>
        <v>1.02598556800602</v>
      </c>
      <c r="BT24" s="110" t="s">
        <v>47</v>
      </c>
      <c r="BU24" s="84" t="n">
        <f aca="false">BT$13*BT$14</f>
        <v>1.07802106748583</v>
      </c>
      <c r="BV24" s="83" t="n">
        <v>1</v>
      </c>
      <c r="BW24" s="84" t="n">
        <f aca="false">($BW$8-BV24+1+0.25*INT(1/BV24))*BV$13*BV$14</f>
        <v>4.97950695510699</v>
      </c>
      <c r="BX24" s="109" t="n">
        <v>2</v>
      </c>
      <c r="BY24" s="84" t="n">
        <f aca="false">($BY$8-BX24+1+0.25*INT(1/BX24))*BX$13*BX$14</f>
        <v>6.18145690978799</v>
      </c>
      <c r="BZ24" s="115"/>
      <c r="CA24" s="88"/>
      <c r="CB24" s="124" t="n">
        <f aca="false">SUM(E24,G24,I24,K24,M24,O24,Q24,S24,U24,W24,Y24,AA24,AC24,AE24,AG24,AI24,AK24,AM24,AO24,AQ24,AS24,AU24,AW24,AY24,BA24)+SUM(BC24,BE24,BG24,BI24,BK24,BM24,BO24,BQ24,BS24,BU24,BW24,BY24,CA24)</f>
        <v>106.985887450229</v>
      </c>
      <c r="CC24" s="151" t="n">
        <v>9</v>
      </c>
      <c r="CD24" s="78"/>
    </row>
    <row r="25" s="176" customFormat="true" ht="12" hidden="false" customHeight="true" outlineLevel="0" collapsed="false">
      <c r="A25" s="155" t="n">
        <v>10</v>
      </c>
      <c r="B25" s="156" t="s">
        <v>57</v>
      </c>
      <c r="C25" s="157" t="s">
        <v>38</v>
      </c>
      <c r="D25" s="158"/>
      <c r="E25" s="159"/>
      <c r="F25" s="156"/>
      <c r="G25" s="159"/>
      <c r="H25" s="156"/>
      <c r="I25" s="159"/>
      <c r="J25" s="156"/>
      <c r="K25" s="159"/>
      <c r="L25" s="156"/>
      <c r="M25" s="159"/>
      <c r="N25" s="155"/>
      <c r="O25" s="160"/>
      <c r="P25" s="155"/>
      <c r="Q25" s="160"/>
      <c r="R25" s="161"/>
      <c r="S25" s="162"/>
      <c r="T25" s="163"/>
      <c r="U25" s="164"/>
      <c r="V25" s="162"/>
      <c r="W25" s="162"/>
      <c r="X25" s="165"/>
      <c r="Y25" s="166"/>
      <c r="Z25" s="161"/>
      <c r="AA25" s="162"/>
      <c r="AB25" s="167"/>
      <c r="AC25" s="162"/>
      <c r="AD25" s="168" t="n">
        <v>1</v>
      </c>
      <c r="AE25" s="169" t="n">
        <f aca="false">(AK$8-AD25+1+0.25*INT(1/AD25))*AD$13*AD$14</f>
        <v>10.9234240697331</v>
      </c>
      <c r="AF25" s="170" t="n">
        <v>1</v>
      </c>
      <c r="AG25" s="169" t="n">
        <f aca="false">(AK$8-AF25+1+0.25*INT(1/AF25))*AF$13*AF$14</f>
        <v>4.16806637002445</v>
      </c>
      <c r="AH25" s="170" t="n">
        <v>1</v>
      </c>
      <c r="AI25" s="169" t="n">
        <f aca="false">(AK$8-AH25+1+0.25*INT(1/AH25))*AH$13*AH$14</f>
        <v>11.1064432836209</v>
      </c>
      <c r="AJ25" s="170" t="n">
        <v>1</v>
      </c>
      <c r="AK25" s="169" t="n">
        <f aca="false">(AK$8-AJ25+1+0.25*INT(1/AJ25))*AJ$13*AJ$14</f>
        <v>4.71979893497921</v>
      </c>
      <c r="AL25" s="170" t="n">
        <v>1</v>
      </c>
      <c r="AM25" s="169" t="n">
        <f aca="false">(AK$8-AL25+1+0.25*INT(1/AL25))*AL$13*AL$14</f>
        <v>7.57387923326253</v>
      </c>
      <c r="AN25" s="170" t="n">
        <v>1</v>
      </c>
      <c r="AO25" s="169" t="n">
        <f aca="false">(AK$8-AN25+1+0.25*INT(1/AN25))*AN$13*AN$14</f>
        <v>8.73367918560137</v>
      </c>
      <c r="AP25" s="170" t="n">
        <v>1</v>
      </c>
      <c r="AQ25" s="169" t="n">
        <f aca="false">(AK$8-AP25+1+0.25*INT(1/AP25))*AP$13*AP$14</f>
        <v>8.20916677350449</v>
      </c>
      <c r="AR25" s="171" t="s">
        <v>47</v>
      </c>
      <c r="AS25" s="130" t="n">
        <f aca="false">AR$13*AR$14</f>
        <v>1.48357070925112</v>
      </c>
      <c r="AT25" s="172"/>
      <c r="AU25" s="169"/>
      <c r="AV25" s="173"/>
      <c r="AW25" s="166"/>
      <c r="AX25" s="156"/>
      <c r="AY25" s="169"/>
      <c r="AZ25" s="142" t="n">
        <v>6</v>
      </c>
      <c r="BA25" s="130" t="n">
        <f aca="false">(BF$8-AZ25+1+0.25*INT(1/AZ25))*AZ$13*AZ$14</f>
        <v>7.62200455663488</v>
      </c>
      <c r="BB25" s="141" t="s">
        <v>47</v>
      </c>
      <c r="BC25" s="132" t="n">
        <f aca="false">BB$13*BB$14</f>
        <v>3.67344790768336</v>
      </c>
      <c r="BD25" s="141" t="s">
        <v>47</v>
      </c>
      <c r="BE25" s="132" t="n">
        <f aca="false">BD$13*BD$14</f>
        <v>2.03581321244618</v>
      </c>
      <c r="BF25" s="141" t="s">
        <v>47</v>
      </c>
      <c r="BG25" s="132" t="n">
        <f aca="false">BF$13*BF$14</f>
        <v>3.3796232934511</v>
      </c>
      <c r="BH25" s="141" t="s">
        <v>47</v>
      </c>
      <c r="BI25" s="132" t="n">
        <f aca="false">BH$13*BH$14</f>
        <v>3.17686768819117</v>
      </c>
      <c r="BJ25" s="126" t="n">
        <v>8</v>
      </c>
      <c r="BK25" s="130" t="n">
        <f aca="false">($BP$8-BJ25+1+0.25*INT(1/BJ25))*BJ$13*BJ$14</f>
        <v>6</v>
      </c>
      <c r="BL25" s="143" t="s">
        <v>48</v>
      </c>
      <c r="BM25" s="132" t="n">
        <f aca="false">BL$13*BL$14*5</f>
        <v>4.7622031559046</v>
      </c>
      <c r="BN25" s="143" t="n">
        <v>8</v>
      </c>
      <c r="BO25" s="130" t="n">
        <f aca="false">($BP$8-BN25+1+0.25*INT(1/BN25))*BN$13*BN$14</f>
        <v>4.55488345781349</v>
      </c>
      <c r="BP25" s="143" t="n">
        <v>8</v>
      </c>
      <c r="BQ25" s="130" t="n">
        <f aca="false">($BP$8-BP25+1+0.25*INT(1/BP25))*BP$13*BP$14</f>
        <v>5.45136177849642</v>
      </c>
      <c r="BR25" s="143" t="s">
        <v>49</v>
      </c>
      <c r="BS25" s="130" t="n">
        <f aca="false">BR$13*BR$14</f>
        <v>1.02598556800602</v>
      </c>
      <c r="BT25" s="143" t="n">
        <v>6</v>
      </c>
      <c r="BU25" s="130" t="n">
        <f aca="false">($BP$8-BT25+1+0.25*INT(1/BT25))*BT$13*BT$14</f>
        <v>7.54614747240082</v>
      </c>
      <c r="BV25" s="139"/>
      <c r="BW25" s="130"/>
      <c r="BX25" s="139"/>
      <c r="BY25" s="130"/>
      <c r="BZ25" s="155"/>
      <c r="CA25" s="164"/>
      <c r="CB25" s="145" t="n">
        <f aca="false">SUM(E25,G25,I25,K25,M25,O25,Q25,S25,U25,W25,Y25,AA25,AC25,AE25,AG25,AI25,AK25,AM25,AO25,AQ25,AS25,AU25,AW25,AY25,BA25)+SUM(BC25,BE25,BG25,BI25,BK25,BM25,BO25,BQ25,BS25,BU25,BW25,BY25,CA25)</f>
        <v>106.146366651005</v>
      </c>
      <c r="CC25" s="174" t="n">
        <v>10</v>
      </c>
      <c r="CD25" s="175"/>
    </row>
    <row r="26" customFormat="false" ht="12.75" hidden="false" customHeight="false" outlineLevel="0" collapsed="false">
      <c r="A26" s="80" t="n">
        <v>11</v>
      </c>
      <c r="B26" s="81" t="s">
        <v>58</v>
      </c>
      <c r="C26" s="82" t="s">
        <v>38</v>
      </c>
      <c r="D26" s="78"/>
      <c r="E26" s="79"/>
      <c r="F26" s="81"/>
      <c r="G26" s="79"/>
      <c r="H26" s="81"/>
      <c r="I26" s="79"/>
      <c r="J26" s="81"/>
      <c r="K26" s="79"/>
      <c r="L26" s="177"/>
      <c r="M26" s="79"/>
      <c r="N26" s="80" t="n">
        <v>7</v>
      </c>
      <c r="O26" s="88" t="n">
        <f aca="false">(O$8-N26+1+0.25*INT(1/N26))*N$13*N$14</f>
        <v>6.32818999933236</v>
      </c>
      <c r="P26" s="80" t="n">
        <v>5</v>
      </c>
      <c r="Q26" s="88" t="n">
        <f aca="false">(Q$8-P26+1+0.25*INT(1/P26))*P$13*P$14</f>
        <v>10.989256728512</v>
      </c>
      <c r="R26" s="178"/>
      <c r="S26" s="84"/>
      <c r="T26" s="92"/>
      <c r="U26" s="93"/>
      <c r="V26" s="84"/>
      <c r="W26" s="84"/>
      <c r="X26" s="81"/>
      <c r="Y26" s="107"/>
      <c r="Z26" s="178"/>
      <c r="AA26" s="84"/>
      <c r="AB26" s="91"/>
      <c r="AC26" s="79"/>
      <c r="AD26" s="91"/>
      <c r="AE26" s="84"/>
      <c r="AF26" s="92"/>
      <c r="AG26" s="84"/>
      <c r="AH26" s="92"/>
      <c r="AI26" s="84"/>
      <c r="AJ26" s="92"/>
      <c r="AK26" s="84"/>
      <c r="AL26" s="92"/>
      <c r="AM26" s="84"/>
      <c r="AN26" s="92"/>
      <c r="AO26" s="84"/>
      <c r="AP26" s="92"/>
      <c r="AQ26" s="93"/>
      <c r="AR26" s="84"/>
      <c r="AS26" s="88"/>
      <c r="AT26" s="115" t="n">
        <v>4</v>
      </c>
      <c r="AU26" s="84" t="n">
        <f aca="false">(AW$8-AT26+1+0.25*INT(1/AT26))*AT$13*AT$14</f>
        <v>2.15604213497166</v>
      </c>
      <c r="AV26" s="113" t="n">
        <v>5</v>
      </c>
      <c r="AW26" s="84" t="n">
        <f aca="false">(AW$8-AV26+1+0.25*INT(1/AV26))*AV$13*AV$14</f>
        <v>1.61703160122875</v>
      </c>
      <c r="AX26" s="113" t="n">
        <v>5</v>
      </c>
      <c r="AY26" s="84" t="n">
        <f aca="false">(AW$8-AX26+1+0.25*INT(1/AX26))*AX$13*AX$14</f>
        <v>2.03733215273331</v>
      </c>
      <c r="AZ26" s="122" t="n">
        <v>5</v>
      </c>
      <c r="BA26" s="84" t="n">
        <f aca="false">(BF$8-AZ26+1+0.25*INT(1/AZ26))*AZ$13*AZ$14</f>
        <v>9.5275056957936</v>
      </c>
      <c r="BB26" s="113" t="n">
        <v>6</v>
      </c>
      <c r="BC26" s="84" t="n">
        <f aca="false">(BF$8-BB26+1+0.25*INT(1/BB26))*BB$13*BB$14</f>
        <v>14.6937916307334</v>
      </c>
      <c r="BD26" s="113" t="n">
        <v>6</v>
      </c>
      <c r="BE26" s="84" t="n">
        <f aca="false">(BF$8-BD26+1+0.25*INT(1/BD26))*BD$13*BD$14</f>
        <v>8.14325284978472</v>
      </c>
      <c r="BF26" s="123" t="n">
        <v>5</v>
      </c>
      <c r="BG26" s="84" t="n">
        <f aca="false">(BF$8-BF26+1+0.25*INT(1/BF26))*BF$13*BF$14</f>
        <v>16.8981164672555</v>
      </c>
      <c r="BH26" s="113" t="n">
        <v>5</v>
      </c>
      <c r="BI26" s="84" t="n">
        <f aca="false">(BF$8-BH26+1+0.25*INT(1/BH26))*BH$13*BH$14</f>
        <v>15.8843384409559</v>
      </c>
      <c r="BJ26" s="80"/>
      <c r="BK26" s="84"/>
      <c r="BL26" s="110"/>
      <c r="BM26" s="84"/>
      <c r="BN26" s="110"/>
      <c r="BO26" s="84"/>
      <c r="BP26" s="110"/>
      <c r="BQ26" s="84"/>
      <c r="BR26" s="110"/>
      <c r="BS26" s="84"/>
      <c r="BT26" s="110"/>
      <c r="BU26" s="84"/>
      <c r="BV26" s="91"/>
      <c r="BW26" s="84"/>
      <c r="BX26" s="91"/>
      <c r="BY26" s="84"/>
      <c r="BZ26" s="80"/>
      <c r="CA26" s="84"/>
      <c r="CB26" s="124" t="n">
        <f aca="false">SUM(E26,G26,I26,K26,M26,O26,Q26,S26,U26,W26,Y26,AA26,AC26,AE26,AG26,AI26,AK26,AM26,AO26,AQ26,AS26,AU26,AW26,AY26,BA26)+SUM(BC26,BE26,BG26,BI26,BK26,BM26,BO26,BQ26,BS26,BU26,BW26,BY26,CA26)</f>
        <v>88.2748577013011</v>
      </c>
      <c r="CC26" s="151" t="n">
        <v>11</v>
      </c>
      <c r="CD26" s="78"/>
    </row>
    <row r="27" customFormat="false" ht="12.75" hidden="false" customHeight="false" outlineLevel="0" collapsed="false">
      <c r="A27" s="80" t="n">
        <v>12</v>
      </c>
      <c r="B27" s="81" t="s">
        <v>59</v>
      </c>
      <c r="C27" s="82" t="s">
        <v>38</v>
      </c>
      <c r="D27" s="81" t="s">
        <v>47</v>
      </c>
      <c r="E27" s="84" t="n">
        <f aca="false">D$13*D$14</f>
        <v>1.46217941691213</v>
      </c>
      <c r="F27" s="81" t="s">
        <v>47</v>
      </c>
      <c r="G27" s="84" t="n">
        <f aca="false">F$13*F$14</f>
        <v>1.32468249185838</v>
      </c>
      <c r="H27" s="81" t="s">
        <v>47</v>
      </c>
      <c r="I27" s="84" t="n">
        <f aca="false">H$13*H$14</f>
        <v>1.31743043511204</v>
      </c>
      <c r="J27" s="81" t="s">
        <v>47</v>
      </c>
      <c r="K27" s="84" t="n">
        <f aca="false">J$13*J$14</f>
        <v>1.53122067138051</v>
      </c>
      <c r="L27" s="81" t="s">
        <v>47</v>
      </c>
      <c r="M27" s="84" t="n">
        <f aca="false">L$13*L$14</f>
        <v>1.25808097897907</v>
      </c>
      <c r="N27" s="83"/>
      <c r="O27" s="88"/>
      <c r="P27" s="117" t="n">
        <v>3</v>
      </c>
      <c r="Q27" s="88" t="n">
        <f aca="false">(Q$8-P27+1+0.25*INT(1/P27))*P$13*P$14</f>
        <v>13.73657091064</v>
      </c>
      <c r="R27" s="117" t="n">
        <v>3</v>
      </c>
      <c r="S27" s="84" t="n">
        <f aca="false">(W$8-R27+1+0.25*INT(1/R27))*R$13*R$14</f>
        <v>5.15121409148999</v>
      </c>
      <c r="T27" s="97" t="n">
        <v>3</v>
      </c>
      <c r="U27" s="93" t="n">
        <f aca="false">(W$8-T27+1+0.25*INT(1/T27))*T$13*T$14</f>
        <v>15.2277737672408</v>
      </c>
      <c r="V27" s="97" t="n">
        <v>3</v>
      </c>
      <c r="W27" s="93" t="n">
        <f aca="false">(W$8-V27+1+0.25*INT(1/V27))*V$13*V$14</f>
        <v>10.1203682518697</v>
      </c>
      <c r="X27" s="179" t="n">
        <v>4</v>
      </c>
      <c r="Y27" s="93" t="n">
        <f aca="false">(W$8-X27+1+0.25*INT(1/X27))*X$13*X$14</f>
        <v>9.77802587276065</v>
      </c>
      <c r="Z27" s="179" t="n">
        <v>4</v>
      </c>
      <c r="AA27" s="84" t="n">
        <f aca="false">(W$8-Z27+1+0.25*INT(1/Z27))*Z$13*Z$14</f>
        <v>3.28463935491592</v>
      </c>
      <c r="AB27" s="117" t="n">
        <v>3</v>
      </c>
      <c r="AC27" s="93" t="n">
        <f aca="false">(AC$8-AB27+1+0.25*INT(1/AB27))*AB$13*AB$14</f>
        <v>20.2407365037394</v>
      </c>
      <c r="AD27" s="91"/>
      <c r="AE27" s="84"/>
      <c r="AF27" s="92"/>
      <c r="AG27" s="84"/>
      <c r="AH27" s="92"/>
      <c r="AI27" s="84"/>
      <c r="AJ27" s="92"/>
      <c r="AK27" s="84"/>
      <c r="AL27" s="92"/>
      <c r="AM27" s="84"/>
      <c r="AN27" s="92"/>
      <c r="AO27" s="84"/>
      <c r="AP27" s="92"/>
      <c r="AQ27" s="93"/>
      <c r="AR27" s="84"/>
      <c r="AS27" s="88"/>
      <c r="AT27" s="109"/>
      <c r="AU27" s="84"/>
      <c r="AV27" s="113"/>
      <c r="AW27" s="84"/>
      <c r="AX27" s="85"/>
      <c r="AY27" s="84"/>
      <c r="AZ27" s="180"/>
      <c r="BA27" s="84"/>
      <c r="BB27" s="110"/>
      <c r="BC27" s="84"/>
      <c r="BD27" s="113"/>
      <c r="BE27" s="84"/>
      <c r="BF27" s="113"/>
      <c r="BG27" s="84"/>
      <c r="BH27" s="95"/>
      <c r="BI27" s="84"/>
      <c r="BJ27" s="83"/>
      <c r="BK27" s="84"/>
      <c r="BL27" s="110"/>
      <c r="BM27" s="84"/>
      <c r="BN27" s="110"/>
      <c r="BO27" s="84"/>
      <c r="BP27" s="85"/>
      <c r="BQ27" s="84"/>
      <c r="BR27" s="110"/>
      <c r="BS27" s="84"/>
      <c r="BT27" s="97"/>
      <c r="BU27" s="84"/>
      <c r="BV27" s="78"/>
      <c r="BW27" s="84"/>
      <c r="BX27" s="91"/>
      <c r="BY27" s="84"/>
      <c r="BZ27" s="80" t="s">
        <v>48</v>
      </c>
      <c r="CA27" s="84" t="n">
        <f aca="false">BZ$13*BZ$14</f>
        <v>3.31070901165734</v>
      </c>
      <c r="CB27" s="124" t="n">
        <f aca="false">SUM(E27,G27,I27,K27,M27,O27,Q27,S27,U27,W27,Y27,AA27,AC27,AE27,AG27,AI27,AK27,AM27,AO27,AQ27,AS27,AU27,AW27,AY27,BA27)+SUM(BC27,BE27,BG27,BI27,BK27,BM27,BO27,BQ27,BS27,BU27,BW27,BY27,CA27)</f>
        <v>87.7436317585558</v>
      </c>
      <c r="CC27" s="181" t="n">
        <v>12</v>
      </c>
      <c r="CD27" s="78"/>
    </row>
    <row r="28" customFormat="false" ht="12" hidden="false" customHeight="true" outlineLevel="0" collapsed="false">
      <c r="A28" s="80" t="n">
        <v>13</v>
      </c>
      <c r="B28" s="81" t="s">
        <v>60</v>
      </c>
      <c r="C28" s="104" t="s">
        <v>41</v>
      </c>
      <c r="D28" s="80"/>
      <c r="E28" s="84"/>
      <c r="F28" s="92"/>
      <c r="G28" s="84"/>
      <c r="H28" s="92"/>
      <c r="I28" s="84"/>
      <c r="J28" s="92"/>
      <c r="K28" s="84"/>
      <c r="L28" s="92"/>
      <c r="M28" s="84"/>
      <c r="N28" s="91"/>
      <c r="O28" s="84"/>
      <c r="P28" s="78"/>
      <c r="Q28" s="79"/>
      <c r="R28" s="80"/>
      <c r="S28" s="84"/>
      <c r="T28" s="92"/>
      <c r="U28" s="93"/>
      <c r="V28" s="84"/>
      <c r="W28" s="84"/>
      <c r="X28" s="110"/>
      <c r="Y28" s="93"/>
      <c r="Z28" s="84"/>
      <c r="AA28" s="84"/>
      <c r="AB28" s="91"/>
      <c r="AC28" s="84"/>
      <c r="AD28" s="91"/>
      <c r="AE28" s="84"/>
      <c r="AF28" s="92"/>
      <c r="AG28" s="84"/>
      <c r="AH28" s="92"/>
      <c r="AI28" s="84"/>
      <c r="AJ28" s="92"/>
      <c r="AK28" s="84"/>
      <c r="AL28" s="92"/>
      <c r="AM28" s="84"/>
      <c r="AN28" s="92"/>
      <c r="AO28" s="84"/>
      <c r="AP28" s="92"/>
      <c r="AQ28" s="93"/>
      <c r="AR28" s="84"/>
      <c r="AS28" s="88"/>
      <c r="AT28" s="154"/>
      <c r="AU28" s="84"/>
      <c r="AV28" s="110"/>
      <c r="AW28" s="79"/>
      <c r="AX28" s="110"/>
      <c r="AY28" s="79"/>
      <c r="AZ28" s="122"/>
      <c r="BA28" s="79"/>
      <c r="BB28" s="110"/>
      <c r="BC28" s="79"/>
      <c r="BD28" s="110"/>
      <c r="BE28" s="79"/>
      <c r="BF28" s="110"/>
      <c r="BG28" s="79"/>
      <c r="BH28" s="110"/>
      <c r="BI28" s="107"/>
      <c r="BJ28" s="109" t="n">
        <v>2</v>
      </c>
      <c r="BK28" s="84" t="n">
        <f aca="false">($BP$8-BJ28+1+0.25*INT(1/BJ28))*BJ$13*BJ$14</f>
        <v>13.2</v>
      </c>
      <c r="BL28" s="110" t="n">
        <v>4</v>
      </c>
      <c r="BM28" s="84" t="n">
        <f aca="false">($BP$8-BL28+1+0.25*INT(1/BL28))*BL$13*BL$14</f>
        <v>8.57196568062828</v>
      </c>
      <c r="BN28" s="110" t="n">
        <v>7</v>
      </c>
      <c r="BO28" s="84" t="n">
        <f aca="false">($BP$8-BN28+1+0.25*INT(1/BN28))*BN$13*BN$14</f>
        <v>5.46586014937619</v>
      </c>
      <c r="BP28" s="110" t="n">
        <v>4</v>
      </c>
      <c r="BQ28" s="84" t="n">
        <f aca="false">($BP$8-BP28+1+0.25*INT(1/BP28))*BP$13*BP$14</f>
        <v>9.81245120129355</v>
      </c>
      <c r="BR28" s="110" t="s">
        <v>48</v>
      </c>
      <c r="BS28" s="182" t="n">
        <f aca="false">BR$13*BR$14*4</f>
        <v>4.10394227202407</v>
      </c>
      <c r="BT28" s="110" t="n">
        <v>8</v>
      </c>
      <c r="BU28" s="84" t="n">
        <f aca="false">($BP$8-BT28+1+0.25*INT(1/BT28))*BT$13*BT$14</f>
        <v>5.39010533742916</v>
      </c>
      <c r="BV28" s="91"/>
      <c r="BW28" s="84"/>
      <c r="BX28" s="80" t="n">
        <v>4</v>
      </c>
      <c r="BY28" s="84" t="n">
        <f aca="false">($BY$8-BX28+1+0.25*INT(1/BX28))*BX$13*BX$14</f>
        <v>4.80779981872399</v>
      </c>
      <c r="BZ28" s="91"/>
      <c r="CA28" s="84"/>
      <c r="CB28" s="124" t="n">
        <f aca="false">SUM(E28,G28,I28,K28,M28,O28,Q28,S28,U28,W28,Y28,AA28,AC28,AE28,AG28,AI28,AK28,AM28,AO28,AQ28,AS28,AU28,AW28,AY28,BA28)+SUM(BC28,BE28,BG28,BI28,BK28,BM28,BO28,BQ28,BS28,BU28,BW28,BY28,CA28)</f>
        <v>51.3521244594753</v>
      </c>
      <c r="CC28" s="151" t="n">
        <v>13</v>
      </c>
      <c r="CD28" s="78"/>
    </row>
    <row r="29" s="176" customFormat="true" ht="12.75" hidden="false" customHeight="false" outlineLevel="0" collapsed="false">
      <c r="A29" s="183" t="n">
        <v>14</v>
      </c>
      <c r="B29" s="184" t="s">
        <v>61</v>
      </c>
      <c r="C29" s="185" t="s">
        <v>54</v>
      </c>
      <c r="D29" s="183" t="n">
        <v>5</v>
      </c>
      <c r="E29" s="84" t="n">
        <f aca="false">($I$8-D29+1+0.25*INT(1/D29))*D$13*D$14</f>
        <v>4.3865382507364</v>
      </c>
      <c r="F29" s="186" t="n">
        <v>5</v>
      </c>
      <c r="G29" s="84" t="n">
        <f aca="false">($I$8-F29+1+0.25*INT(1/F29))*F$13*F$14</f>
        <v>3.97404747557514</v>
      </c>
      <c r="H29" s="186" t="n">
        <v>5</v>
      </c>
      <c r="I29" s="84" t="n">
        <f aca="false">($I$8-H29+1+0.25*INT(1/H29))*H$13*H$14</f>
        <v>3.95229130533613</v>
      </c>
      <c r="J29" s="187" t="s">
        <v>62</v>
      </c>
      <c r="K29" s="182" t="n">
        <f aca="false">J$13*J$14</f>
        <v>1.53122067138051</v>
      </c>
      <c r="L29" s="187" t="s">
        <v>47</v>
      </c>
      <c r="M29" s="182" t="n">
        <f aca="false">L$13*L$14</f>
        <v>1.25808097897907</v>
      </c>
      <c r="N29" s="183"/>
      <c r="O29" s="188"/>
      <c r="P29" s="183"/>
      <c r="Q29" s="188"/>
      <c r="R29" s="189"/>
      <c r="S29" s="182"/>
      <c r="T29" s="190"/>
      <c r="U29" s="191"/>
      <c r="V29" s="182"/>
      <c r="W29" s="182"/>
      <c r="X29" s="184"/>
      <c r="Y29" s="192"/>
      <c r="Z29" s="189"/>
      <c r="AA29" s="182"/>
      <c r="AB29" s="193"/>
      <c r="AC29" s="182"/>
      <c r="AD29" s="194" t="s">
        <v>48</v>
      </c>
      <c r="AE29" s="182" t="n">
        <f aca="false">AD$13*AD$14*1</f>
        <v>3.36105355991787</v>
      </c>
      <c r="AF29" s="195" t="n">
        <v>2</v>
      </c>
      <c r="AG29" s="182" t="n">
        <f aca="false">(AK$8-AF29+1+0.25*INT(1/AF29))*AF$13*AF$14</f>
        <v>2.56496392001505</v>
      </c>
      <c r="AH29" s="195" t="n">
        <v>2</v>
      </c>
      <c r="AI29" s="182" t="n">
        <f aca="false">(AK$8-AH29+1+0.25*INT(1/AH29))*AH$13*AH$14</f>
        <v>6.83473432838207</v>
      </c>
      <c r="AJ29" s="195" t="n">
        <v>2</v>
      </c>
      <c r="AK29" s="182" t="n">
        <f aca="false">(AK$8-AJ29+1+0.25*INT(1/AJ29))*AJ$13*AJ$14</f>
        <v>2.9044916522949</v>
      </c>
      <c r="AL29" s="195" t="n">
        <v>2</v>
      </c>
      <c r="AM29" s="182" t="n">
        <f aca="false">(AK$8-AL29+1+0.25*INT(1/AL29))*AL$13*AL$14</f>
        <v>4.66084875893079</v>
      </c>
      <c r="AN29" s="195" t="n">
        <v>2</v>
      </c>
      <c r="AO29" s="182" t="n">
        <f aca="false">(AK$8-AN29+1+0.25*INT(1/AN29))*AN$13*AN$14</f>
        <v>5.37457180652392</v>
      </c>
      <c r="AP29" s="195" t="n">
        <v>2</v>
      </c>
      <c r="AQ29" s="182" t="n">
        <f aca="false">(AK$8-AP29+1+0.25*INT(1/AP29))*AP$13*AP$14</f>
        <v>5.05179493754123</v>
      </c>
      <c r="AR29" s="187" t="s">
        <v>47</v>
      </c>
      <c r="AS29" s="84" t="n">
        <f aca="false">AR$13*AR$14</f>
        <v>1.48357070925112</v>
      </c>
      <c r="AT29" s="175"/>
      <c r="AU29" s="196"/>
      <c r="AV29" s="184"/>
      <c r="AW29" s="196"/>
      <c r="AX29" s="184"/>
      <c r="AY29" s="196"/>
      <c r="AZ29" s="197"/>
      <c r="BA29" s="182"/>
      <c r="BB29" s="186"/>
      <c r="BC29" s="182"/>
      <c r="BD29" s="186"/>
      <c r="BE29" s="182"/>
      <c r="BF29" s="186"/>
      <c r="BG29" s="182"/>
      <c r="BH29" s="186"/>
      <c r="BI29" s="182"/>
      <c r="BJ29" s="183"/>
      <c r="BK29" s="182"/>
      <c r="BL29" s="186"/>
      <c r="BM29" s="191"/>
      <c r="BN29" s="186"/>
      <c r="BO29" s="182"/>
      <c r="BP29" s="186"/>
      <c r="BQ29" s="182"/>
      <c r="BR29" s="190"/>
      <c r="BS29" s="182"/>
      <c r="BT29" s="186"/>
      <c r="BU29" s="182"/>
      <c r="BV29" s="193"/>
      <c r="BW29" s="182"/>
      <c r="BX29" s="193"/>
      <c r="BY29" s="182"/>
      <c r="BZ29" s="183"/>
      <c r="CA29" s="191"/>
      <c r="CB29" s="124" t="n">
        <f aca="false">SUM(E29,G29,I29,K29,M29,O29,Q29,S29,U29,W29,Y29,AA29,AC29,AE29,AG29,AI29,AK29,AM29,AO29,AQ29,AS29,AU29,AW29,AY29,BA29)+SUM(BC29,BE29,BG29,BI29,BK29,BM29,BO29,BQ29,BS29,BU29,BW29,BY29,CA29)</f>
        <v>47.3382083548642</v>
      </c>
      <c r="CC29" s="198" t="n">
        <v>14</v>
      </c>
      <c r="CD29" s="175"/>
    </row>
    <row r="30" customFormat="false" ht="12.75" hidden="false" customHeight="false" outlineLevel="0" collapsed="false">
      <c r="A30" s="126" t="n">
        <v>15</v>
      </c>
      <c r="B30" s="199" t="s">
        <v>63</v>
      </c>
      <c r="C30" s="128" t="s">
        <v>38</v>
      </c>
      <c r="D30" s="127"/>
      <c r="E30" s="22"/>
      <c r="F30" s="127"/>
      <c r="G30" s="22"/>
      <c r="H30" s="127"/>
      <c r="I30" s="22"/>
      <c r="J30" s="127"/>
      <c r="K30" s="22"/>
      <c r="L30" s="127"/>
      <c r="M30" s="22"/>
      <c r="N30" s="126"/>
      <c r="O30" s="134"/>
      <c r="P30" s="126" t="n">
        <v>7</v>
      </c>
      <c r="Q30" s="134" t="n">
        <f aca="false">(Q$8-P30+1+0.25*INT(1/P30))*P$13*P$14</f>
        <v>8.24194254638399</v>
      </c>
      <c r="R30" s="22"/>
      <c r="S30" s="22"/>
      <c r="T30" s="127"/>
      <c r="U30" s="200"/>
      <c r="V30" s="22"/>
      <c r="W30" s="22"/>
      <c r="X30" s="127"/>
      <c r="Y30" s="200"/>
      <c r="Z30" s="22"/>
      <c r="AA30" s="22"/>
      <c r="AB30" s="144"/>
      <c r="AC30" s="22"/>
      <c r="AD30" s="144"/>
      <c r="AE30" s="22"/>
      <c r="AF30" s="127"/>
      <c r="AG30" s="22"/>
      <c r="AH30" s="127"/>
      <c r="AI30" s="22"/>
      <c r="AJ30" s="127"/>
      <c r="AK30" s="22"/>
      <c r="AL30" s="127"/>
      <c r="AM30" s="22"/>
      <c r="AN30" s="127"/>
      <c r="AO30" s="22"/>
      <c r="AP30" s="127"/>
      <c r="AQ30" s="200"/>
      <c r="AR30" s="22"/>
      <c r="AS30" s="201"/>
      <c r="AT30" s="135" t="s">
        <v>47</v>
      </c>
      <c r="AU30" s="130" t="n">
        <f aca="false">AT$13*AT$14</f>
        <v>0.539010533742916</v>
      </c>
      <c r="AV30" s="141" t="s">
        <v>47</v>
      </c>
      <c r="AW30" s="132" t="n">
        <f aca="false">AV$13*AV$14</f>
        <v>0.539010533742916</v>
      </c>
      <c r="AX30" s="202" t="s">
        <v>47</v>
      </c>
      <c r="AY30" s="134" t="n">
        <f aca="false">AX$13*AX$14</f>
        <v>0.67911071757777</v>
      </c>
      <c r="AZ30" s="142"/>
      <c r="BA30" s="130"/>
      <c r="BB30" s="143"/>
      <c r="BC30" s="130"/>
      <c r="BD30" s="143"/>
      <c r="BE30" s="130"/>
      <c r="BF30" s="143"/>
      <c r="BG30" s="130"/>
      <c r="BH30" s="143"/>
      <c r="BI30" s="130"/>
      <c r="BJ30" s="126" t="n">
        <v>7</v>
      </c>
      <c r="BK30" s="130" t="n">
        <f aca="false">($BP$8-BJ30+1+0.25*INT(1/BJ30))*BJ$13*BJ$14</f>
        <v>7.2</v>
      </c>
      <c r="BL30" s="143" t="s">
        <v>48</v>
      </c>
      <c r="BM30" s="132" t="n">
        <f aca="false">BL$13*BL$14*5</f>
        <v>4.7622031559046</v>
      </c>
      <c r="BN30" s="143" t="n">
        <v>6</v>
      </c>
      <c r="BO30" s="132" t="n">
        <f aca="false">($BP$8-BN30+1+0.25*INT(1/BN30))*BN$13*BN$14</f>
        <v>6.37683684093889</v>
      </c>
      <c r="BP30" s="143" t="n">
        <v>7</v>
      </c>
      <c r="BQ30" s="130" t="n">
        <f aca="false">($BP$8-BP30+1+0.25*INT(1/BP30))*BP$13*BP$14</f>
        <v>6.5416341341957</v>
      </c>
      <c r="BR30" s="143" t="n">
        <v>7</v>
      </c>
      <c r="BS30" s="130" t="n">
        <f aca="false">($BP$8-BR30+1+0.25*INT(1/BR30))*BR$13*BR$14</f>
        <v>6.15591340803611</v>
      </c>
      <c r="BT30" s="143" t="n">
        <v>11</v>
      </c>
      <c r="BU30" s="130" t="n">
        <f aca="false">($BP$8-BT30+1+0.25*INT(1/BT30))*BT$13*BT$14</f>
        <v>2.15604213497166</v>
      </c>
      <c r="BV30" s="139"/>
      <c r="BW30" s="130"/>
      <c r="BX30" s="139"/>
      <c r="BY30" s="130"/>
      <c r="BZ30" s="138"/>
      <c r="CA30" s="134"/>
      <c r="CB30" s="145" t="n">
        <f aca="false">SUM(E30,G30,I30,K30,M30,O30,Q30,S30,U30,W30,Y30,AA30,AC30,AE30,AG30,AI30,AK30,AM30,AO30,AQ30,AS30,AU30,AW30,AY30,BA30)+SUM(BC30,BE30,BG30,BI30,BK30,BM30,BO30,BQ30,BS30,BU30,BW30,BY30,CA30)</f>
        <v>43.1917040054946</v>
      </c>
      <c r="CC30" s="146" t="n">
        <v>15</v>
      </c>
      <c r="CD30" s="203"/>
    </row>
    <row r="31" customFormat="false" ht="12.75" hidden="false" customHeight="false" outlineLevel="0" collapsed="false">
      <c r="A31" s="80" t="n">
        <v>16</v>
      </c>
      <c r="B31" s="81" t="s">
        <v>64</v>
      </c>
      <c r="C31" s="104" t="s">
        <v>54</v>
      </c>
      <c r="D31" s="115"/>
      <c r="E31" s="84"/>
      <c r="F31" s="110"/>
      <c r="G31" s="84"/>
      <c r="H31" s="110"/>
      <c r="I31" s="93"/>
      <c r="J31" s="81"/>
      <c r="K31" s="93"/>
      <c r="L31" s="81"/>
      <c r="M31" s="84"/>
      <c r="N31" s="80" t="n">
        <v>8</v>
      </c>
      <c r="O31" s="88" t="n">
        <f aca="false">(O$8-N31+1+0.25*INT(1/N31))*N$13*N$14</f>
        <v>4.21879333288824</v>
      </c>
      <c r="P31" s="80" t="n">
        <v>10</v>
      </c>
      <c r="Q31" s="88" t="n">
        <f aca="false">(Q$8-P31+1+0.25*INT(1/P31))*P$13*P$14</f>
        <v>4.12097127319199</v>
      </c>
      <c r="R31" s="79"/>
      <c r="S31" s="79"/>
      <c r="T31" s="81"/>
      <c r="U31" s="107"/>
      <c r="V31" s="79"/>
      <c r="W31" s="79"/>
      <c r="X31" s="184"/>
      <c r="Y31" s="192"/>
      <c r="Z31" s="79"/>
      <c r="AA31" s="79"/>
      <c r="AB31" s="78"/>
      <c r="AC31" s="79"/>
      <c r="AD31" s="78"/>
      <c r="AE31" s="79"/>
      <c r="AF31" s="81"/>
      <c r="AG31" s="79"/>
      <c r="AH31" s="81"/>
      <c r="AI31" s="79"/>
      <c r="AJ31" s="81"/>
      <c r="AK31" s="79"/>
      <c r="AL31" s="81"/>
      <c r="AM31" s="79"/>
      <c r="AN31" s="81"/>
      <c r="AO31" s="79"/>
      <c r="AP31" s="81"/>
      <c r="AQ31" s="107"/>
      <c r="AR31" s="79"/>
      <c r="AS31" s="108"/>
      <c r="AT31" s="78"/>
      <c r="AU31" s="79"/>
      <c r="AV31" s="81"/>
      <c r="AW31" s="79"/>
      <c r="AX31" s="81"/>
      <c r="AY31" s="84"/>
      <c r="AZ31" s="122"/>
      <c r="BA31" s="84"/>
      <c r="BB31" s="110"/>
      <c r="BC31" s="84"/>
      <c r="BD31" s="148"/>
      <c r="BE31" s="93"/>
      <c r="BF31" s="149"/>
      <c r="BG31" s="93"/>
      <c r="BH31" s="149"/>
      <c r="BI31" s="93"/>
      <c r="BJ31" s="80" t="n">
        <v>12</v>
      </c>
      <c r="BK31" s="84" t="n">
        <f aca="false">($BP$8-BJ31+1+0.25*INT(1/BJ31))*BJ$13*BJ$14</f>
        <v>1.2</v>
      </c>
      <c r="BL31" s="110" t="s">
        <v>48</v>
      </c>
      <c r="BM31" s="93" t="n">
        <f aca="false">BL$13*BL$14*5</f>
        <v>4.7622031559046</v>
      </c>
      <c r="BN31" s="110" t="n">
        <v>11</v>
      </c>
      <c r="BO31" s="84" t="n">
        <f aca="false">($BP$8-BN31+1+0.25*INT(1/BN31))*BN$13*BN$14</f>
        <v>1.8219533831254</v>
      </c>
      <c r="BP31" s="110" t="n">
        <v>9</v>
      </c>
      <c r="BQ31" s="84" t="n">
        <f aca="false">($BP$8-BP31+1+0.25*INT(1/BP31))*BP$13*BP$14</f>
        <v>4.36108942279714</v>
      </c>
      <c r="BR31" s="110" t="n">
        <v>5</v>
      </c>
      <c r="BS31" s="84" t="n">
        <f aca="false">($BP$8-BR31+1+0.25*INT(1/BR31))*BR$13*BR$14</f>
        <v>8.20788454404815</v>
      </c>
      <c r="BT31" s="110" t="n">
        <v>7</v>
      </c>
      <c r="BU31" s="84" t="n">
        <f aca="false">($BP$8-BT31+1+0.25*INT(1/BT31))*BT$13*BT$14</f>
        <v>6.46812640491499</v>
      </c>
      <c r="BV31" s="91"/>
      <c r="BW31" s="84"/>
      <c r="BX31" s="91"/>
      <c r="BY31" s="84"/>
      <c r="BZ31" s="78"/>
      <c r="CA31" s="79"/>
      <c r="CB31" s="124" t="n">
        <f aca="false">SUM(E31,G31,I31,K31,M31,O31,Q31,S31,U31,W31,Y31,AA31,AC31,AE31,AG31,AI31,AK31,AM31,AO31,AQ31,AS31,AU31,AW31,AY31,BA31)+SUM(BC31,BE31,BG31,BI31,BK31,BM31,BO31,BQ31,BS31,BU31,BW31,BY31,CA31)</f>
        <v>35.1610215168705</v>
      </c>
      <c r="CC31" s="151" t="n">
        <v>16</v>
      </c>
      <c r="CD31" s="78"/>
    </row>
    <row r="32" customFormat="false" ht="12.75" hidden="false" customHeight="false" outlineLevel="0" collapsed="false">
      <c r="A32" s="80" t="n">
        <v>17</v>
      </c>
      <c r="B32" s="81" t="s">
        <v>65</v>
      </c>
      <c r="C32" s="104" t="s">
        <v>41</v>
      </c>
      <c r="D32" s="80" t="n">
        <v>4</v>
      </c>
      <c r="E32" s="84" t="n">
        <f aca="false">($I$8-D32+1+0.25*INT(1/D32))*D$13*D$14</f>
        <v>5.84871766764853</v>
      </c>
      <c r="F32" s="110" t="n">
        <v>6</v>
      </c>
      <c r="G32" s="84" t="n">
        <f aca="false">($I$8-F32+1+0.25*INT(1/F32))*F$13*F$14</f>
        <v>2.64936498371676</v>
      </c>
      <c r="H32" s="110" t="n">
        <v>6</v>
      </c>
      <c r="I32" s="84" t="n">
        <f aca="false">($I$8-H32+1+0.25*INT(1/H32))*H$13*H$14</f>
        <v>2.63486087022408</v>
      </c>
      <c r="J32" s="110" t="s">
        <v>62</v>
      </c>
      <c r="K32" s="93" t="n">
        <f aca="false">J$13*J$14</f>
        <v>1.53122067138051</v>
      </c>
      <c r="L32" s="110" t="s">
        <v>48</v>
      </c>
      <c r="M32" s="88" t="n">
        <f aca="false">L$13*L$14*4</f>
        <v>5.03232391591629</v>
      </c>
      <c r="N32" s="80" t="n">
        <v>9</v>
      </c>
      <c r="O32" s="88" t="n">
        <f aca="false">(O$8-N32+1+0.25*INT(1/N32))*N$13*N$14</f>
        <v>2.10939666644412</v>
      </c>
      <c r="P32" s="80" t="n">
        <v>9</v>
      </c>
      <c r="Q32" s="88" t="n">
        <f aca="false">(Q$8-P32+1+0.25*INT(1/P32))*P$13*P$14</f>
        <v>5.49462836425599</v>
      </c>
      <c r="R32" s="178"/>
      <c r="S32" s="84"/>
      <c r="T32" s="92"/>
      <c r="U32" s="93"/>
      <c r="V32" s="84"/>
      <c r="W32" s="84"/>
      <c r="X32" s="81"/>
      <c r="Y32" s="107"/>
      <c r="Z32" s="178"/>
      <c r="AA32" s="84"/>
      <c r="AB32" s="91"/>
      <c r="AC32" s="84"/>
      <c r="AD32" s="91"/>
      <c r="AE32" s="84"/>
      <c r="AF32" s="92"/>
      <c r="AG32" s="84"/>
      <c r="AH32" s="92"/>
      <c r="AI32" s="84"/>
      <c r="AJ32" s="92"/>
      <c r="AK32" s="84"/>
      <c r="AL32" s="92"/>
      <c r="AM32" s="84"/>
      <c r="AN32" s="92"/>
      <c r="AO32" s="84"/>
      <c r="AP32" s="92"/>
      <c r="AQ32" s="93"/>
      <c r="AR32" s="84"/>
      <c r="AS32" s="88"/>
      <c r="AT32" s="91"/>
      <c r="AU32" s="84"/>
      <c r="AV32" s="81"/>
      <c r="AW32" s="79"/>
      <c r="AX32" s="81"/>
      <c r="AY32" s="79"/>
      <c r="AZ32" s="122"/>
      <c r="BA32" s="93"/>
      <c r="BB32" s="110"/>
      <c r="BC32" s="84"/>
      <c r="BD32" s="110"/>
      <c r="BE32" s="84"/>
      <c r="BF32" s="204"/>
      <c r="BG32" s="84"/>
      <c r="BH32" s="150"/>
      <c r="BI32" s="84"/>
      <c r="BJ32" s="80"/>
      <c r="BK32" s="84"/>
      <c r="BL32" s="110"/>
      <c r="BM32" s="84"/>
      <c r="BN32" s="110"/>
      <c r="BO32" s="84"/>
      <c r="BP32" s="110"/>
      <c r="BQ32" s="84"/>
      <c r="BR32" s="92"/>
      <c r="BS32" s="84"/>
      <c r="BT32" s="110"/>
      <c r="BU32" s="84"/>
      <c r="BV32" s="91"/>
      <c r="BW32" s="84"/>
      <c r="BX32" s="80" t="n">
        <v>10</v>
      </c>
      <c r="BY32" s="88" t="n">
        <f aca="false">($BY$8-BX32+1+0.25*INT(1/BX32))*BX$13*BX$14</f>
        <v>0.686828545531999</v>
      </c>
      <c r="BZ32" s="80"/>
      <c r="CA32" s="84"/>
      <c r="CB32" s="124" t="n">
        <f aca="false">SUM(E32,G32,I32,K32,M32,O32,Q32,S32,U32,W32,Y32,AA32,AC32,AE32,AG32,AI32,AK32,AM32,AO32,AQ32,AS32,AU32,AW32,AY32,BA32)+SUM(BC32,BE32,BG32,BI32,BK32,BM32,BO32,BQ32,BS32,BU32,BW32,BY32,CA32)</f>
        <v>25.9873416851183</v>
      </c>
      <c r="CC32" s="151" t="n">
        <v>17</v>
      </c>
      <c r="CD32" s="78"/>
    </row>
    <row r="33" s="176" customFormat="true" ht="12.75" hidden="false" customHeight="false" outlineLevel="0" collapsed="false">
      <c r="A33" s="183" t="n">
        <v>18</v>
      </c>
      <c r="B33" s="184" t="s">
        <v>66</v>
      </c>
      <c r="C33" s="185" t="s">
        <v>54</v>
      </c>
      <c r="D33" s="175"/>
      <c r="E33" s="196"/>
      <c r="F33" s="184"/>
      <c r="G33" s="196"/>
      <c r="H33" s="184"/>
      <c r="I33" s="196"/>
      <c r="J33" s="184"/>
      <c r="K33" s="196"/>
      <c r="L33" s="184"/>
      <c r="M33" s="196"/>
      <c r="N33" s="183"/>
      <c r="O33" s="188"/>
      <c r="P33" s="175"/>
      <c r="Q33" s="205"/>
      <c r="R33" s="206"/>
      <c r="S33" s="182"/>
      <c r="T33" s="190"/>
      <c r="U33" s="191"/>
      <c r="V33" s="182"/>
      <c r="W33" s="182"/>
      <c r="X33" s="184"/>
      <c r="Y33" s="192"/>
      <c r="Z33" s="207"/>
      <c r="AA33" s="182"/>
      <c r="AB33" s="193"/>
      <c r="AC33" s="182"/>
      <c r="AD33" s="208" t="n">
        <v>2</v>
      </c>
      <c r="AE33" s="182" t="n">
        <f aca="false">(AK$8-AD33+1+0.25*INT(1/AD33))*AD$13*AD$14</f>
        <v>6.72210711983575</v>
      </c>
      <c r="AF33" s="187" t="s">
        <v>48</v>
      </c>
      <c r="AG33" s="182" t="n">
        <f aca="false">AF$13*AF$14*1</f>
        <v>1.28248196000752</v>
      </c>
      <c r="AH33" s="97" t="n">
        <v>3</v>
      </c>
      <c r="AI33" s="182" t="n">
        <f aca="false">(AK$8-AH33+1+0.25*INT(1/AH33))*AH$13*AH$14</f>
        <v>3.41736716419103</v>
      </c>
      <c r="AJ33" s="97" t="n">
        <v>3</v>
      </c>
      <c r="AK33" s="182" t="n">
        <f aca="false">(AK$8-AJ33+1+0.25*INT(1/AJ33))*AJ$13*AJ$14</f>
        <v>1.45224582614745</v>
      </c>
      <c r="AL33" s="97" t="n">
        <v>3</v>
      </c>
      <c r="AM33" s="182" t="n">
        <f aca="false">(AK$8-AL33+1+0.25*INT(1/AL33))*AL$13*AL$14</f>
        <v>2.33042437946539</v>
      </c>
      <c r="AN33" s="97" t="n">
        <v>3</v>
      </c>
      <c r="AO33" s="182" t="n">
        <f aca="false">(AK$8-AN33+1+0.25*INT(1/AN33))*AN$13*AN$14</f>
        <v>2.68728590326196</v>
      </c>
      <c r="AP33" s="97" t="n">
        <v>3</v>
      </c>
      <c r="AQ33" s="182" t="n">
        <f aca="false">(AK$8-AP33+1+0.25*INT(1/AP33))*AP$13*AP$14</f>
        <v>2.52589746877061</v>
      </c>
      <c r="AR33" s="187" t="s">
        <v>47</v>
      </c>
      <c r="AS33" s="84" t="n">
        <f aca="false">AR$13*AR$14</f>
        <v>1.48357070925112</v>
      </c>
      <c r="AT33" s="193"/>
      <c r="AU33" s="182"/>
      <c r="AV33" s="184"/>
      <c r="AW33" s="196"/>
      <c r="AX33" s="184"/>
      <c r="AY33" s="205"/>
      <c r="AZ33" s="197"/>
      <c r="BA33" s="191"/>
      <c r="BB33" s="206"/>
      <c r="BC33" s="191"/>
      <c r="BD33" s="206"/>
      <c r="BE33" s="191"/>
      <c r="BF33" s="207"/>
      <c r="BG33" s="191"/>
      <c r="BH33" s="207"/>
      <c r="BI33" s="182"/>
      <c r="BJ33" s="183"/>
      <c r="BK33" s="182"/>
      <c r="BL33" s="186"/>
      <c r="BM33" s="182"/>
      <c r="BN33" s="186"/>
      <c r="BO33" s="182"/>
      <c r="BP33" s="186"/>
      <c r="BQ33" s="182"/>
      <c r="BR33" s="186"/>
      <c r="BS33" s="182"/>
      <c r="BT33" s="186"/>
      <c r="BU33" s="182"/>
      <c r="BV33" s="80" t="n">
        <v>7</v>
      </c>
      <c r="BW33" s="84" t="n">
        <f aca="false">($BW$8-BV33+1+0.25*INT(1/BV33))*BV$13*BV$14</f>
        <v>0.686828545531999</v>
      </c>
      <c r="BX33" s="80" t="n">
        <v>9</v>
      </c>
      <c r="BY33" s="84" t="n">
        <f aca="false">($BY$8-BX33+1+0.25*INT(1/BX33))*BX$13*BX$14</f>
        <v>1.373657091064</v>
      </c>
      <c r="BZ33" s="175"/>
      <c r="CA33" s="196"/>
      <c r="CB33" s="124" t="n">
        <f aca="false">SUM(E33,G33,I33,K33,M33,O33,Q33,S33,U33,W33,Y33,AA33,AC33,AE33,AG33,AI33,AK33,AM33,AO33,AQ33,AS33,AU33,AW33,AY33,BA33)+SUM(BC33,BE33,BG33,BI33,BK33,BM33,BO33,BQ33,BS33,BU33,BW33,BY33,CA33)</f>
        <v>23.9618661675268</v>
      </c>
      <c r="CC33" s="198" t="n">
        <v>18</v>
      </c>
      <c r="CD33" s="175"/>
    </row>
    <row r="34" customFormat="false" ht="12.75" hidden="false" customHeight="false" outlineLevel="0" collapsed="false">
      <c r="A34" s="80" t="n">
        <v>19</v>
      </c>
      <c r="B34" s="81" t="s">
        <v>67</v>
      </c>
      <c r="C34" s="82" t="s">
        <v>38</v>
      </c>
      <c r="D34" s="78"/>
      <c r="E34" s="79"/>
      <c r="F34" s="81"/>
      <c r="G34" s="79"/>
      <c r="H34" s="81"/>
      <c r="I34" s="79"/>
      <c r="J34" s="81"/>
      <c r="K34" s="79"/>
      <c r="L34" s="81"/>
      <c r="M34" s="79"/>
      <c r="N34" s="78"/>
      <c r="O34" s="79"/>
      <c r="P34" s="80" t="n">
        <v>11</v>
      </c>
      <c r="Q34" s="88" t="n">
        <f aca="false">(Q$8-P34+1+0.25*INT(1/P34))*P$13*P$14</f>
        <v>2.747314182128</v>
      </c>
      <c r="R34" s="79"/>
      <c r="S34" s="79"/>
      <c r="T34" s="81"/>
      <c r="U34" s="107"/>
      <c r="V34" s="79"/>
      <c r="W34" s="79"/>
      <c r="X34" s="81"/>
      <c r="Y34" s="107"/>
      <c r="Z34" s="79"/>
      <c r="AA34" s="79"/>
      <c r="AB34" s="78"/>
      <c r="AC34" s="79"/>
      <c r="AD34" s="78"/>
      <c r="AE34" s="79"/>
      <c r="AF34" s="81"/>
      <c r="AG34" s="79"/>
      <c r="AH34" s="81"/>
      <c r="AI34" s="79"/>
      <c r="AJ34" s="81"/>
      <c r="AK34" s="79"/>
      <c r="AL34" s="81"/>
      <c r="AM34" s="79"/>
      <c r="AN34" s="81"/>
      <c r="AO34" s="79"/>
      <c r="AP34" s="81"/>
      <c r="AQ34" s="79"/>
      <c r="AR34" s="81"/>
      <c r="AS34" s="108"/>
      <c r="AT34" s="78"/>
      <c r="AU34" s="79"/>
      <c r="AV34" s="81"/>
      <c r="AW34" s="79"/>
      <c r="AX34" s="81"/>
      <c r="AY34" s="79"/>
      <c r="AZ34" s="122" t="n">
        <v>9</v>
      </c>
      <c r="BA34" s="84" t="n">
        <f aca="false">(BF$8-AZ34+1+0.25*INT(1/AZ34))*AZ$13*AZ$14</f>
        <v>1.90550113915872</v>
      </c>
      <c r="BB34" s="113" t="s">
        <v>48</v>
      </c>
      <c r="BC34" s="93" t="n">
        <f aca="false">BB$13*BB$14*2</f>
        <v>7.34689581536671</v>
      </c>
      <c r="BD34" s="113" t="n">
        <v>8</v>
      </c>
      <c r="BE34" s="84" t="n">
        <f aca="false">(BF$8-BD34+1+0.25*INT(1/BD34))*BD$13*BD$14</f>
        <v>4.07162642489236</v>
      </c>
      <c r="BF34" s="113" t="s">
        <v>47</v>
      </c>
      <c r="BG34" s="93" t="n">
        <f aca="false">BF$13*BF$14</f>
        <v>3.3796232934511</v>
      </c>
      <c r="BH34" s="113" t="s">
        <v>47</v>
      </c>
      <c r="BI34" s="93" t="n">
        <f aca="false">BH$13*BH$14</f>
        <v>3.17686768819117</v>
      </c>
      <c r="BJ34" s="78"/>
      <c r="BK34" s="79"/>
      <c r="BL34" s="81"/>
      <c r="BM34" s="79"/>
      <c r="BN34" s="81"/>
      <c r="BO34" s="79"/>
      <c r="BP34" s="81"/>
      <c r="BQ34" s="79"/>
      <c r="BR34" s="81"/>
      <c r="BS34" s="79"/>
      <c r="BT34" s="81"/>
      <c r="BU34" s="79"/>
      <c r="BV34" s="78"/>
      <c r="BW34" s="79"/>
      <c r="BX34" s="78"/>
      <c r="BY34" s="79"/>
      <c r="BZ34" s="78"/>
      <c r="CA34" s="79"/>
      <c r="CB34" s="124" t="n">
        <f aca="false">SUM(E34,G34,I34,K34,M34,O34,Q34,S34,U34,W34,Y34,AA34,AC34,AE34,AG34,AI34,AK34,AM34,AO34,AQ34,AS34,AU34,AW34,AY34,BA34)+SUM(BC34,BE34,BG34,BI34,BK34,BM34,BO34,BQ34,BS34,BU34,BW34,BY34,CA34)</f>
        <v>22.6278285431881</v>
      </c>
      <c r="CC34" s="151" t="n">
        <v>19</v>
      </c>
      <c r="CD34" s="78"/>
    </row>
    <row r="35" customFormat="false" ht="12.75" hidden="false" customHeight="false" outlineLevel="0" collapsed="false">
      <c r="A35" s="126" t="n">
        <v>20</v>
      </c>
      <c r="B35" s="127" t="s">
        <v>68</v>
      </c>
      <c r="C35" s="209" t="s">
        <v>69</v>
      </c>
      <c r="D35" s="144"/>
      <c r="E35" s="22"/>
      <c r="F35" s="127"/>
      <c r="G35" s="22"/>
      <c r="H35" s="127"/>
      <c r="I35" s="22"/>
      <c r="J35" s="127"/>
      <c r="K35" s="22"/>
      <c r="L35" s="127"/>
      <c r="M35" s="22"/>
      <c r="N35" s="144"/>
      <c r="O35" s="22"/>
      <c r="P35" s="126"/>
      <c r="Q35" s="134"/>
      <c r="R35" s="22"/>
      <c r="S35" s="22"/>
      <c r="T35" s="127"/>
      <c r="U35" s="200"/>
      <c r="V35" s="22"/>
      <c r="W35" s="22"/>
      <c r="X35" s="127"/>
      <c r="Y35" s="200"/>
      <c r="Z35" s="22"/>
      <c r="AA35" s="22"/>
      <c r="AB35" s="126" t="n">
        <v>5</v>
      </c>
      <c r="AC35" s="132" t="n">
        <f aca="false">(AC$8-AB35+1+0.25*INT(1/AB35))*AB$13*AB$14</f>
        <v>12.1444419022436</v>
      </c>
      <c r="AD35" s="144"/>
      <c r="AE35" s="22"/>
      <c r="AF35" s="127"/>
      <c r="AG35" s="22"/>
      <c r="AH35" s="127"/>
      <c r="AI35" s="22"/>
      <c r="AJ35" s="127"/>
      <c r="AK35" s="22"/>
      <c r="AL35" s="127"/>
      <c r="AM35" s="22"/>
      <c r="AN35" s="127"/>
      <c r="AO35" s="22"/>
      <c r="AP35" s="127"/>
      <c r="AQ35" s="22"/>
      <c r="AR35" s="127"/>
      <c r="AS35" s="201"/>
      <c r="AT35" s="139"/>
      <c r="AU35" s="130"/>
      <c r="AV35" s="127"/>
      <c r="AW35" s="22"/>
      <c r="AX35" s="127"/>
      <c r="AY35" s="22"/>
      <c r="AZ35" s="138"/>
      <c r="BA35" s="130"/>
      <c r="BB35" s="143"/>
      <c r="BC35" s="130"/>
      <c r="BD35" s="143"/>
      <c r="BE35" s="130"/>
      <c r="BF35" s="210"/>
      <c r="BG35" s="130"/>
      <c r="BH35" s="210"/>
      <c r="BI35" s="130"/>
      <c r="BJ35" s="126"/>
      <c r="BK35" s="130"/>
      <c r="BL35" s="143"/>
      <c r="BM35" s="130"/>
      <c r="BN35" s="143"/>
      <c r="BO35" s="130"/>
      <c r="BP35" s="143"/>
      <c r="BQ35" s="130"/>
      <c r="BR35" s="143"/>
      <c r="BS35" s="130"/>
      <c r="BT35" s="143"/>
      <c r="BU35" s="130"/>
      <c r="BV35" s="126"/>
      <c r="BW35" s="130"/>
      <c r="BX35" s="126"/>
      <c r="BY35" s="130"/>
      <c r="BZ35" s="144"/>
      <c r="CA35" s="22"/>
      <c r="CB35" s="145" t="n">
        <f aca="false">SUM(E35,G35,I35,K35,M35,O35,Q35,S35,U35,W35,Y35,AA35,AC35,AE35,AG35,AI35,AK35,AM35,AO35,AQ35,AS35,AU35,AW35,AY35,BA35)+SUM(BC35,BE35,BG35,BI35,BK35,BM35,BO35,BQ35,BS35,BU35,BW35,BY35,CA35)</f>
        <v>12.1444419022436</v>
      </c>
      <c r="CC35" s="146" t="n">
        <v>20</v>
      </c>
      <c r="CD35" s="78"/>
    </row>
    <row r="36" customFormat="false" ht="12.75" hidden="false" customHeight="false" outlineLevel="0" collapsed="false">
      <c r="A36" s="80" t="n">
        <v>21</v>
      </c>
      <c r="B36" s="81" t="s">
        <v>70</v>
      </c>
      <c r="C36" s="104" t="s">
        <v>71</v>
      </c>
      <c r="D36" s="78"/>
      <c r="E36" s="79"/>
      <c r="F36" s="81"/>
      <c r="G36" s="79"/>
      <c r="H36" s="81"/>
      <c r="I36" s="79"/>
      <c r="J36" s="81"/>
      <c r="K36" s="79"/>
      <c r="L36" s="81"/>
      <c r="M36" s="79"/>
      <c r="N36" s="78"/>
      <c r="O36" s="79"/>
      <c r="P36" s="80"/>
      <c r="Q36" s="88"/>
      <c r="R36" s="79"/>
      <c r="S36" s="79"/>
      <c r="T36" s="81"/>
      <c r="U36" s="107"/>
      <c r="V36" s="79"/>
      <c r="W36" s="79"/>
      <c r="X36" s="81"/>
      <c r="Y36" s="107"/>
      <c r="Z36" s="79"/>
      <c r="AA36" s="79"/>
      <c r="AB36" s="80" t="n">
        <v>6</v>
      </c>
      <c r="AC36" s="93" t="n">
        <f aca="false">(AC$8-AB36+1+0.25*INT(1/AB36))*AB$13*AB$14</f>
        <v>8.09629460149575</v>
      </c>
      <c r="AD36" s="78"/>
      <c r="AE36" s="79"/>
      <c r="AF36" s="81"/>
      <c r="AG36" s="79"/>
      <c r="AH36" s="81"/>
      <c r="AI36" s="79"/>
      <c r="AJ36" s="81"/>
      <c r="AK36" s="79"/>
      <c r="AL36" s="81"/>
      <c r="AM36" s="79"/>
      <c r="AN36" s="81"/>
      <c r="AO36" s="79"/>
      <c r="AP36" s="81"/>
      <c r="AQ36" s="79"/>
      <c r="AR36" s="81"/>
      <c r="AS36" s="108"/>
      <c r="AT36" s="91"/>
      <c r="AU36" s="84"/>
      <c r="AV36" s="81"/>
      <c r="AW36" s="79"/>
      <c r="AX36" s="81"/>
      <c r="AY36" s="79"/>
      <c r="AZ36" s="109"/>
      <c r="BA36" s="84"/>
      <c r="BB36" s="110"/>
      <c r="BC36" s="84"/>
      <c r="BD36" s="110"/>
      <c r="BE36" s="84"/>
      <c r="BF36" s="148"/>
      <c r="BG36" s="84"/>
      <c r="BH36" s="148"/>
      <c r="BI36" s="84"/>
      <c r="BJ36" s="80"/>
      <c r="BK36" s="84"/>
      <c r="BL36" s="110"/>
      <c r="BM36" s="84"/>
      <c r="BN36" s="110"/>
      <c r="BO36" s="84"/>
      <c r="BP36" s="110"/>
      <c r="BQ36" s="84"/>
      <c r="BR36" s="110"/>
      <c r="BS36" s="84"/>
      <c r="BT36" s="110"/>
      <c r="BU36" s="84"/>
      <c r="BV36" s="80"/>
      <c r="BW36" s="84"/>
      <c r="BX36" s="80"/>
      <c r="BY36" s="84"/>
      <c r="BZ36" s="78"/>
      <c r="CA36" s="79"/>
      <c r="CB36" s="124" t="n">
        <f aca="false">SUM(E36,G36,I36,K36,M36,O36,Q36,S36,U36,W36,Y36,AA36,AC36,AE36,AG36,AI36,AK36,AM36,AO36,AQ36,AS36,AU36,AW36,AY36,BA36)+SUM(BC36,BE36,BG36,BI36,BK36,BM36,BO36,BQ36,BS36,BU36,BW36,BY36,CA36)</f>
        <v>8.09629460149575</v>
      </c>
      <c r="CC36" s="151" t="n">
        <v>21</v>
      </c>
      <c r="CD36" s="78"/>
    </row>
    <row r="37" customFormat="false" ht="12.75" hidden="false" customHeight="false" outlineLevel="0" collapsed="false">
      <c r="A37" s="80" t="n">
        <v>22</v>
      </c>
      <c r="B37" s="81" t="s">
        <v>72</v>
      </c>
      <c r="C37" s="104" t="s">
        <v>54</v>
      </c>
      <c r="D37" s="78"/>
      <c r="E37" s="79"/>
      <c r="F37" s="81"/>
      <c r="G37" s="79"/>
      <c r="H37" s="81"/>
      <c r="I37" s="79"/>
      <c r="J37" s="81"/>
      <c r="K37" s="79"/>
      <c r="L37" s="81"/>
      <c r="M37" s="79"/>
      <c r="N37" s="78"/>
      <c r="O37" s="79"/>
      <c r="P37" s="80" t="n">
        <v>12</v>
      </c>
      <c r="Q37" s="88" t="n">
        <f aca="false">(Q$8-P37+1+0.25*INT(1/P37))*P$13*P$14</f>
        <v>1.373657091064</v>
      </c>
      <c r="R37" s="79"/>
      <c r="S37" s="79"/>
      <c r="T37" s="81"/>
      <c r="U37" s="107"/>
      <c r="V37" s="79"/>
      <c r="W37" s="79"/>
      <c r="X37" s="81"/>
      <c r="Y37" s="107"/>
      <c r="Z37" s="79"/>
      <c r="AA37" s="79"/>
      <c r="AB37" s="78"/>
      <c r="AC37" s="79"/>
      <c r="AD37" s="78"/>
      <c r="AE37" s="79"/>
      <c r="AF37" s="81"/>
      <c r="AG37" s="79"/>
      <c r="AH37" s="81"/>
      <c r="AI37" s="79"/>
      <c r="AJ37" s="81"/>
      <c r="AK37" s="79"/>
      <c r="AL37" s="81"/>
      <c r="AM37" s="79"/>
      <c r="AN37" s="81"/>
      <c r="AO37" s="79"/>
      <c r="AP37" s="81"/>
      <c r="AQ37" s="79"/>
      <c r="AR37" s="81"/>
      <c r="AS37" s="108"/>
      <c r="AT37" s="91"/>
      <c r="AU37" s="84"/>
      <c r="AV37" s="81"/>
      <c r="AW37" s="79"/>
      <c r="AX37" s="81"/>
      <c r="AY37" s="79"/>
      <c r="AZ37" s="109"/>
      <c r="BA37" s="84"/>
      <c r="BB37" s="110"/>
      <c r="BC37" s="84"/>
      <c r="BD37" s="110"/>
      <c r="BE37" s="84"/>
      <c r="BF37" s="148"/>
      <c r="BG37" s="84"/>
      <c r="BH37" s="148"/>
      <c r="BI37" s="84"/>
      <c r="BJ37" s="80"/>
      <c r="BK37" s="84"/>
      <c r="BL37" s="110"/>
      <c r="BM37" s="84"/>
      <c r="BN37" s="110"/>
      <c r="BO37" s="84"/>
      <c r="BP37" s="110"/>
      <c r="BQ37" s="84"/>
      <c r="BR37" s="110"/>
      <c r="BS37" s="84"/>
      <c r="BT37" s="110"/>
      <c r="BU37" s="84"/>
      <c r="BV37" s="80" t="n">
        <v>6</v>
      </c>
      <c r="BW37" s="84" t="n">
        <f aca="false">($BW$8-BV37+1+0.25*INT(1/BV37))*BV$13*BV$14</f>
        <v>1.373657091064</v>
      </c>
      <c r="BX37" s="80" t="n">
        <v>7</v>
      </c>
      <c r="BY37" s="84" t="n">
        <f aca="false">($BY$8-BX37+1+0.25*INT(1/BX37))*BX$13*BX$14</f>
        <v>2.747314182128</v>
      </c>
      <c r="BZ37" s="78"/>
      <c r="CA37" s="79"/>
      <c r="CB37" s="124" t="n">
        <f aca="false">SUM(E37,G37,I37,K37,M37,O37,Q37,S37,U37,W37,Y37,AA37,AC37,AE37,AG37,AI37,AK37,AM37,AO37,AQ37,AS37,AU37,AW37,AY37,BA37)+SUM(BC37,BE37,BG37,BI37,BK37,BM37,BO37,BQ37,BS37,BU37,BW37,BY37,CA37)</f>
        <v>5.49462836425599</v>
      </c>
      <c r="CC37" s="151" t="n">
        <v>22</v>
      </c>
      <c r="CD37" s="78"/>
    </row>
    <row r="38" customFormat="false" ht="12.75" hidden="false" customHeight="false" outlineLevel="0" collapsed="false">
      <c r="A38" s="80" t="n">
        <v>23</v>
      </c>
      <c r="B38" s="81" t="s">
        <v>73</v>
      </c>
      <c r="C38" s="82" t="s">
        <v>38</v>
      </c>
      <c r="D38" s="78"/>
      <c r="E38" s="79"/>
      <c r="F38" s="81"/>
      <c r="G38" s="79"/>
      <c r="H38" s="81"/>
      <c r="I38" s="79"/>
      <c r="J38" s="81"/>
      <c r="K38" s="79"/>
      <c r="L38" s="81"/>
      <c r="M38" s="79"/>
      <c r="N38" s="80"/>
      <c r="O38" s="108"/>
      <c r="P38" s="78"/>
      <c r="Q38" s="108"/>
      <c r="R38" s="79"/>
      <c r="S38" s="79"/>
      <c r="T38" s="81"/>
      <c r="U38" s="107"/>
      <c r="V38" s="79"/>
      <c r="W38" s="79"/>
      <c r="X38" s="81"/>
      <c r="Y38" s="107"/>
      <c r="Z38" s="79"/>
      <c r="AA38" s="79"/>
      <c r="AB38" s="78"/>
      <c r="AC38" s="79"/>
      <c r="AD38" s="78"/>
      <c r="AE38" s="79"/>
      <c r="AF38" s="81"/>
      <c r="AG38" s="79"/>
      <c r="AH38" s="81"/>
      <c r="AI38" s="79"/>
      <c r="AJ38" s="81"/>
      <c r="AK38" s="79"/>
      <c r="AL38" s="81"/>
      <c r="AM38" s="79"/>
      <c r="AN38" s="81"/>
      <c r="AO38" s="79"/>
      <c r="AP38" s="81"/>
      <c r="AQ38" s="79"/>
      <c r="AR38" s="81"/>
      <c r="AS38" s="108"/>
      <c r="AT38" s="78"/>
      <c r="AU38" s="79"/>
      <c r="AV38" s="81"/>
      <c r="AW38" s="79"/>
      <c r="AX38" s="81"/>
      <c r="AY38" s="79"/>
      <c r="AZ38" s="122"/>
      <c r="BA38" s="79"/>
      <c r="BB38" s="110"/>
      <c r="BC38" s="79"/>
      <c r="BD38" s="110"/>
      <c r="BE38" s="79"/>
      <c r="BF38" s="110"/>
      <c r="BG38" s="79"/>
      <c r="BH38" s="110"/>
      <c r="BI38" s="79"/>
      <c r="BJ38" s="80"/>
      <c r="BK38" s="79"/>
      <c r="BL38" s="110"/>
      <c r="BM38" s="79"/>
      <c r="BN38" s="110"/>
      <c r="BO38" s="79"/>
      <c r="BP38" s="110"/>
      <c r="BQ38" s="79"/>
      <c r="BR38" s="81"/>
      <c r="BS38" s="79"/>
      <c r="BT38" s="110"/>
      <c r="BU38" s="79"/>
      <c r="BV38" s="78"/>
      <c r="BW38" s="79"/>
      <c r="BX38" s="78"/>
      <c r="BY38" s="79"/>
      <c r="BZ38" s="78"/>
      <c r="CA38" s="79"/>
      <c r="CB38" s="124" t="n">
        <f aca="false">SUM(E38,G38,I38,K38,M38,O38,Q38,S38,U38,W38,Y38,AA38,AC38,AE38,AG38,AI38,AK38,AM38,AO38,AQ38,AS38,AU38,AW38,AY38,BA38)+SUM(BC38,BE38,BG38,BI38,BK38,BM38,BO38,BQ38,BS38,BU38,BW38,BY38,CA38)</f>
        <v>0</v>
      </c>
      <c r="CC38" s="151" t="s">
        <v>74</v>
      </c>
      <c r="CD38" s="78"/>
    </row>
    <row r="39" customFormat="false" ht="12.75" hidden="false" customHeight="false" outlineLevel="0" collapsed="false">
      <c r="A39" s="80" t="n">
        <v>24</v>
      </c>
      <c r="B39" s="81" t="s">
        <v>75</v>
      </c>
      <c r="C39" s="104" t="s">
        <v>54</v>
      </c>
      <c r="D39" s="78"/>
      <c r="E39" s="79"/>
      <c r="F39" s="81"/>
      <c r="G39" s="79"/>
      <c r="H39" s="81"/>
      <c r="I39" s="79"/>
      <c r="J39" s="81"/>
      <c r="K39" s="79"/>
      <c r="L39" s="81"/>
      <c r="M39" s="79"/>
      <c r="N39" s="78"/>
      <c r="O39" s="108"/>
      <c r="P39" s="78"/>
      <c r="Q39" s="108"/>
      <c r="R39" s="79"/>
      <c r="S39" s="79"/>
      <c r="T39" s="81"/>
      <c r="U39" s="107"/>
      <c r="V39" s="79"/>
      <c r="W39" s="79"/>
      <c r="X39" s="81"/>
      <c r="Y39" s="107"/>
      <c r="Z39" s="79"/>
      <c r="AA39" s="79"/>
      <c r="AB39" s="78"/>
      <c r="AC39" s="79"/>
      <c r="AD39" s="78"/>
      <c r="AE39" s="79"/>
      <c r="AF39" s="81"/>
      <c r="AG39" s="79"/>
      <c r="AH39" s="81"/>
      <c r="AI39" s="79"/>
      <c r="AJ39" s="81"/>
      <c r="AK39" s="79"/>
      <c r="AL39" s="81"/>
      <c r="AM39" s="79"/>
      <c r="AN39" s="81"/>
      <c r="AO39" s="79"/>
      <c r="AP39" s="81"/>
      <c r="AQ39" s="79"/>
      <c r="AR39" s="81"/>
      <c r="AS39" s="108"/>
      <c r="AT39" s="91"/>
      <c r="AU39" s="84"/>
      <c r="AV39" s="81"/>
      <c r="AW39" s="79"/>
      <c r="AX39" s="81"/>
      <c r="AY39" s="79"/>
      <c r="AZ39" s="211"/>
      <c r="BA39" s="79"/>
      <c r="BB39" s="110"/>
      <c r="BC39" s="79"/>
      <c r="BD39" s="81"/>
      <c r="BE39" s="79"/>
      <c r="BF39" s="81"/>
      <c r="BG39" s="79"/>
      <c r="BH39" s="110"/>
      <c r="BI39" s="79"/>
      <c r="BJ39" s="78"/>
      <c r="BK39" s="79"/>
      <c r="BL39" s="110"/>
      <c r="BM39" s="79"/>
      <c r="BN39" s="110"/>
      <c r="BO39" s="79"/>
      <c r="BP39" s="81"/>
      <c r="BQ39" s="79"/>
      <c r="BR39" s="81"/>
      <c r="BS39" s="79"/>
      <c r="BT39" s="110"/>
      <c r="BU39" s="79"/>
      <c r="BV39" s="78"/>
      <c r="BW39" s="79"/>
      <c r="BX39" s="78"/>
      <c r="BY39" s="79"/>
      <c r="BZ39" s="78"/>
      <c r="CA39" s="79"/>
      <c r="CB39" s="124" t="n">
        <f aca="false">SUM(E39,G39,I39,K39,M39,O39,Q39,S39,U39,W39,Y39,AA39,AE39,AG39,AI39,AK39,AM39,AO39,AQ39,AS39,AU39,AW39,AY39,BA39)+SUM(BC39,BE39,BG39,BI39,BK39,BM39,BO39,BQ39,BS39,BU39,BW39,BY39,CA39)</f>
        <v>0</v>
      </c>
      <c r="CC39" s="151" t="s">
        <v>74</v>
      </c>
      <c r="CD39" s="78"/>
    </row>
    <row r="40" customFormat="false" ht="12.75" hidden="false" customHeight="false" outlineLevel="0" collapsed="false">
      <c r="A40" s="126" t="n">
        <v>25</v>
      </c>
      <c r="B40" s="127" t="s">
        <v>76</v>
      </c>
      <c r="C40" s="128" t="s">
        <v>44</v>
      </c>
      <c r="D40" s="144"/>
      <c r="E40" s="22"/>
      <c r="F40" s="127"/>
      <c r="G40" s="22"/>
      <c r="H40" s="127"/>
      <c r="I40" s="22"/>
      <c r="J40" s="127"/>
      <c r="K40" s="22"/>
      <c r="L40" s="127"/>
      <c r="M40" s="22"/>
      <c r="N40" s="144"/>
      <c r="O40" s="201"/>
      <c r="P40" s="144"/>
      <c r="Q40" s="201"/>
      <c r="R40" s="22"/>
      <c r="S40" s="22"/>
      <c r="T40" s="127"/>
      <c r="U40" s="200"/>
      <c r="V40" s="22"/>
      <c r="W40" s="22"/>
      <c r="X40" s="127"/>
      <c r="Y40" s="200"/>
      <c r="Z40" s="22"/>
      <c r="AA40" s="22"/>
      <c r="AB40" s="144"/>
      <c r="AC40" s="22"/>
      <c r="AD40" s="144"/>
      <c r="AE40" s="22"/>
      <c r="AF40" s="127"/>
      <c r="AG40" s="22"/>
      <c r="AH40" s="127"/>
      <c r="AI40" s="22"/>
      <c r="AJ40" s="127"/>
      <c r="AK40" s="22"/>
      <c r="AL40" s="127"/>
      <c r="AM40" s="22"/>
      <c r="AN40" s="127"/>
      <c r="AO40" s="22"/>
      <c r="AP40" s="127"/>
      <c r="AQ40" s="22"/>
      <c r="AR40" s="127"/>
      <c r="AS40" s="201"/>
      <c r="AT40" s="144"/>
      <c r="AU40" s="22"/>
      <c r="AV40" s="127"/>
      <c r="AW40" s="22"/>
      <c r="AX40" s="127"/>
      <c r="AY40" s="22"/>
      <c r="AZ40" s="142"/>
      <c r="BA40" s="22"/>
      <c r="BB40" s="143"/>
      <c r="BC40" s="22"/>
      <c r="BD40" s="143"/>
      <c r="BE40" s="22"/>
      <c r="BF40" s="143"/>
      <c r="BG40" s="22"/>
      <c r="BH40" s="143"/>
      <c r="BI40" s="22"/>
      <c r="BJ40" s="126"/>
      <c r="BK40" s="22"/>
      <c r="BL40" s="143"/>
      <c r="BM40" s="22"/>
      <c r="BN40" s="143"/>
      <c r="BO40" s="22"/>
      <c r="BP40" s="143"/>
      <c r="BQ40" s="22"/>
      <c r="BR40" s="127"/>
      <c r="BS40" s="22"/>
      <c r="BT40" s="143"/>
      <c r="BU40" s="22"/>
      <c r="BV40" s="144"/>
      <c r="BW40" s="22"/>
      <c r="BX40" s="144"/>
      <c r="BY40" s="22"/>
      <c r="BZ40" s="144"/>
      <c r="CA40" s="22"/>
      <c r="CB40" s="145" t="n">
        <f aca="false">SUM(E40,G40,I40,K40,M40,O40,Q40,S40,U40,W40,Y40,AA40,AE40,AG40,AI40,AK40,AM40,AO40,AQ40,AS40,AU40,AW40,AY40,BA40)+SUM(BC40,BE40,BG40,BI40,BK40,BM40,BO40,BQ40,BS40,BU40,BW40,BY40,CA40)</f>
        <v>0</v>
      </c>
      <c r="CC40" s="146" t="s">
        <v>74</v>
      </c>
      <c r="CD40" s="78"/>
    </row>
    <row r="41" customFormat="false" ht="12.75" hidden="false" customHeight="false" outlineLevel="0" collapsed="false">
      <c r="A41" s="80" t="n">
        <v>26</v>
      </c>
      <c r="B41" s="81" t="s">
        <v>77</v>
      </c>
      <c r="C41" s="104" t="s">
        <v>54</v>
      </c>
      <c r="D41" s="78"/>
      <c r="E41" s="79"/>
      <c r="F41" s="81"/>
      <c r="G41" s="79"/>
      <c r="H41" s="81"/>
      <c r="I41" s="79"/>
      <c r="J41" s="81"/>
      <c r="K41" s="79"/>
      <c r="L41" s="81"/>
      <c r="M41" s="79"/>
      <c r="N41" s="78"/>
      <c r="O41" s="79"/>
      <c r="P41" s="78"/>
      <c r="Q41" s="79"/>
      <c r="R41" s="78"/>
      <c r="S41" s="79"/>
      <c r="T41" s="81"/>
      <c r="U41" s="107"/>
      <c r="V41" s="79"/>
      <c r="W41" s="79"/>
      <c r="X41" s="81"/>
      <c r="Y41" s="107"/>
      <c r="Z41" s="79"/>
      <c r="AA41" s="79"/>
      <c r="AB41" s="78"/>
      <c r="AC41" s="79"/>
      <c r="AD41" s="78"/>
      <c r="AE41" s="79"/>
      <c r="AF41" s="81"/>
      <c r="AG41" s="79"/>
      <c r="AH41" s="81"/>
      <c r="AI41" s="79"/>
      <c r="AJ41" s="81"/>
      <c r="AK41" s="79"/>
      <c r="AL41" s="81"/>
      <c r="AM41" s="79"/>
      <c r="AN41" s="81"/>
      <c r="AO41" s="79"/>
      <c r="AP41" s="81"/>
      <c r="AQ41" s="79"/>
      <c r="AR41" s="81"/>
      <c r="AS41" s="108"/>
      <c r="AT41" s="78"/>
      <c r="AU41" s="79"/>
      <c r="AV41" s="81"/>
      <c r="AW41" s="79"/>
      <c r="AX41" s="81"/>
      <c r="AY41" s="79"/>
      <c r="AZ41" s="211"/>
      <c r="BA41" s="79"/>
      <c r="BB41" s="81"/>
      <c r="BC41" s="79"/>
      <c r="BD41" s="81"/>
      <c r="BE41" s="79"/>
      <c r="BF41" s="81"/>
      <c r="BG41" s="79"/>
      <c r="BH41" s="81"/>
      <c r="BI41" s="79"/>
      <c r="BJ41" s="78"/>
      <c r="BK41" s="79"/>
      <c r="BL41" s="81"/>
      <c r="BM41" s="79"/>
      <c r="BN41" s="81"/>
      <c r="BO41" s="79"/>
      <c r="BP41" s="81"/>
      <c r="BQ41" s="79"/>
      <c r="BR41" s="81"/>
      <c r="BS41" s="79"/>
      <c r="BT41" s="81"/>
      <c r="BU41" s="79"/>
      <c r="BV41" s="78"/>
      <c r="BW41" s="108"/>
      <c r="BX41" s="79"/>
      <c r="BY41" s="79"/>
      <c r="BZ41" s="78"/>
      <c r="CA41" s="79"/>
      <c r="CB41" s="124" t="n">
        <f aca="false">SUM(E41,G41,I41,K41,M41,O41,Q41,S41,U41,W41,Y41,AA41,AE41,AG41,AI41,AK41,AM41,AO41,AQ41,AS41,AU41,AW41,AY41,BA41)+SUM(BC41,BE41,BG41,BI41,BK41,BM41,BO41,BQ41,BS41,BU41,BW41,BY41,CA41)</f>
        <v>0</v>
      </c>
      <c r="CC41" s="151" t="s">
        <v>74</v>
      </c>
      <c r="CD41" s="78"/>
    </row>
    <row r="42" customFormat="false" ht="12.75" hidden="false" customHeight="false" outlineLevel="0" collapsed="false">
      <c r="A42" s="80" t="n">
        <v>27</v>
      </c>
      <c r="B42" s="81" t="s">
        <v>78</v>
      </c>
      <c r="C42" s="82" t="s">
        <v>38</v>
      </c>
      <c r="D42" s="78"/>
      <c r="E42" s="79"/>
      <c r="F42" s="81"/>
      <c r="G42" s="79"/>
      <c r="H42" s="81"/>
      <c r="I42" s="79"/>
      <c r="J42" s="81"/>
      <c r="K42" s="79"/>
      <c r="L42" s="81"/>
      <c r="M42" s="79"/>
      <c r="N42" s="78"/>
      <c r="O42" s="108"/>
      <c r="P42" s="78"/>
      <c r="Q42" s="79"/>
      <c r="R42" s="78"/>
      <c r="S42" s="79"/>
      <c r="T42" s="81"/>
      <c r="U42" s="107"/>
      <c r="V42" s="79"/>
      <c r="W42" s="79"/>
      <c r="X42" s="81"/>
      <c r="Y42" s="107"/>
      <c r="Z42" s="79"/>
      <c r="AA42" s="79"/>
      <c r="AB42" s="78"/>
      <c r="AC42" s="79"/>
      <c r="AD42" s="78"/>
      <c r="AE42" s="79"/>
      <c r="AF42" s="81"/>
      <c r="AG42" s="79"/>
      <c r="AH42" s="81"/>
      <c r="AI42" s="79"/>
      <c r="AJ42" s="81"/>
      <c r="AK42" s="79"/>
      <c r="AL42" s="81"/>
      <c r="AM42" s="79"/>
      <c r="AN42" s="81"/>
      <c r="AO42" s="79"/>
      <c r="AP42" s="81"/>
      <c r="AQ42" s="79"/>
      <c r="AR42" s="81"/>
      <c r="AS42" s="108"/>
      <c r="AT42" s="78"/>
      <c r="AU42" s="79"/>
      <c r="AV42" s="81"/>
      <c r="AW42" s="79"/>
      <c r="AX42" s="81"/>
      <c r="AY42" s="79"/>
      <c r="AZ42" s="211"/>
      <c r="BA42" s="79"/>
      <c r="BB42" s="110"/>
      <c r="BC42" s="79"/>
      <c r="BD42" s="81"/>
      <c r="BE42" s="79"/>
      <c r="BF42" s="81"/>
      <c r="BG42" s="79"/>
      <c r="BH42" s="81"/>
      <c r="BI42" s="79"/>
      <c r="BJ42" s="78"/>
      <c r="BK42" s="79"/>
      <c r="BL42" s="110"/>
      <c r="BM42" s="79"/>
      <c r="BN42" s="81"/>
      <c r="BO42" s="79"/>
      <c r="BP42" s="81"/>
      <c r="BQ42" s="79"/>
      <c r="BR42" s="81"/>
      <c r="BS42" s="79"/>
      <c r="BT42" s="110"/>
      <c r="BU42" s="79"/>
      <c r="BV42" s="78"/>
      <c r="BW42" s="79"/>
      <c r="BX42" s="78"/>
      <c r="BY42" s="79"/>
      <c r="BZ42" s="78"/>
      <c r="CA42" s="79"/>
      <c r="CB42" s="124" t="n">
        <f aca="false">SUM(E42,G42,I42,K42,M42,O42,Q42,S42,U42,W42,Y42,AA42,AE42,AG42,AI42,AK42,AM42,AO42,AQ42,AS42,AU42,AW42,AY42,BA42)+SUM(BC42,BE42,BG42,BI42,BK42,BM42,BO42,BQ42,BS42,BU42,BW42,BY42,CA42)</f>
        <v>0</v>
      </c>
      <c r="CC42" s="151" t="s">
        <v>74</v>
      </c>
      <c r="CD42" s="78"/>
    </row>
    <row r="43" customFormat="false" ht="13.5" hidden="false" customHeight="false" outlineLevel="0" collapsed="false">
      <c r="A43" s="71" t="n">
        <v>28</v>
      </c>
      <c r="B43" s="212" t="s">
        <v>79</v>
      </c>
      <c r="C43" s="213" t="s">
        <v>80</v>
      </c>
      <c r="D43" s="68"/>
      <c r="E43" s="214"/>
      <c r="F43" s="212"/>
      <c r="G43" s="214"/>
      <c r="H43" s="212"/>
      <c r="I43" s="214"/>
      <c r="J43" s="212"/>
      <c r="K43" s="214"/>
      <c r="L43" s="212"/>
      <c r="M43" s="214"/>
      <c r="N43" s="68"/>
      <c r="O43" s="214"/>
      <c r="P43" s="68"/>
      <c r="Q43" s="214"/>
      <c r="R43" s="68"/>
      <c r="S43" s="214"/>
      <c r="T43" s="212"/>
      <c r="U43" s="215"/>
      <c r="V43" s="214"/>
      <c r="W43" s="214"/>
      <c r="X43" s="212"/>
      <c r="Y43" s="215"/>
      <c r="Z43" s="214"/>
      <c r="AA43" s="214"/>
      <c r="AB43" s="68"/>
      <c r="AC43" s="214"/>
      <c r="AD43" s="68"/>
      <c r="AE43" s="214"/>
      <c r="AF43" s="212"/>
      <c r="AG43" s="214"/>
      <c r="AH43" s="212"/>
      <c r="AI43" s="214"/>
      <c r="AJ43" s="212"/>
      <c r="AK43" s="214"/>
      <c r="AL43" s="212"/>
      <c r="AM43" s="214"/>
      <c r="AN43" s="212"/>
      <c r="AO43" s="214"/>
      <c r="AP43" s="212"/>
      <c r="AQ43" s="215"/>
      <c r="AR43" s="214"/>
      <c r="AS43" s="216"/>
      <c r="AT43" s="68"/>
      <c r="AU43" s="214"/>
      <c r="AV43" s="212"/>
      <c r="AW43" s="214"/>
      <c r="AX43" s="212"/>
      <c r="AY43" s="214"/>
      <c r="AZ43" s="217"/>
      <c r="BA43" s="214"/>
      <c r="BB43" s="212"/>
      <c r="BC43" s="214"/>
      <c r="BD43" s="212"/>
      <c r="BE43" s="214"/>
      <c r="BF43" s="212"/>
      <c r="BG43" s="214"/>
      <c r="BH43" s="212"/>
      <c r="BI43" s="214"/>
      <c r="BJ43" s="68"/>
      <c r="BK43" s="214"/>
      <c r="BL43" s="212"/>
      <c r="BM43" s="214"/>
      <c r="BN43" s="212"/>
      <c r="BO43" s="214"/>
      <c r="BP43" s="212"/>
      <c r="BQ43" s="214"/>
      <c r="BR43" s="212"/>
      <c r="BS43" s="214"/>
      <c r="BT43" s="212"/>
      <c r="BU43" s="214"/>
      <c r="BV43" s="68"/>
      <c r="BW43" s="216"/>
      <c r="BX43" s="214"/>
      <c r="BY43" s="214"/>
      <c r="BZ43" s="68"/>
      <c r="CA43" s="214"/>
      <c r="CB43" s="218" t="n">
        <f aca="false">SUM(E43,G43,I43,K43,M43,O43,Q43,S43,U43,W43,Y43,AA43,AE43,AG43,AI43,AK43,AM43,AO43,AQ43,AS43,AU43,AW43,AY43,BA43)+SUM(BC43,BE43,BG43,BI43,BK43,BM43,BO43,BQ43,BS43,BU43,BW43,BY43,CA43)</f>
        <v>0</v>
      </c>
      <c r="CC43" s="219" t="s">
        <v>74</v>
      </c>
      <c r="CD43" s="78"/>
    </row>
    <row r="44" customFormat="false" ht="12.75" hidden="false" customHeight="false" outlineLevel="0" collapsed="false">
      <c r="A44" s="80" t="n">
        <v>29</v>
      </c>
      <c r="B44" s="81" t="s">
        <v>81</v>
      </c>
      <c r="C44" s="104" t="s">
        <v>82</v>
      </c>
      <c r="D44" s="80"/>
      <c r="E44" s="84"/>
      <c r="F44" s="92"/>
      <c r="G44" s="84"/>
      <c r="H44" s="92"/>
      <c r="I44" s="84"/>
      <c r="J44" s="92"/>
      <c r="K44" s="84"/>
      <c r="L44" s="92"/>
      <c r="M44" s="84"/>
      <c r="N44" s="78"/>
      <c r="O44" s="108"/>
      <c r="P44" s="78" t="s">
        <v>83</v>
      </c>
      <c r="Q44" s="108"/>
      <c r="R44" s="79"/>
      <c r="S44" s="79"/>
      <c r="T44" s="81"/>
      <c r="U44" s="107"/>
      <c r="V44" s="79"/>
      <c r="W44" s="79"/>
      <c r="X44" s="81"/>
      <c r="Y44" s="107"/>
      <c r="Z44" s="79"/>
      <c r="AA44" s="79"/>
      <c r="AB44" s="78"/>
      <c r="AC44" s="79"/>
      <c r="AD44" s="78"/>
      <c r="AE44" s="79"/>
      <c r="AF44" s="81"/>
      <c r="AG44" s="79"/>
      <c r="AH44" s="81"/>
      <c r="AI44" s="79"/>
      <c r="AJ44" s="81"/>
      <c r="AK44" s="79"/>
      <c r="AL44" s="81"/>
      <c r="AM44" s="79"/>
      <c r="AN44" s="81"/>
      <c r="AO44" s="79"/>
      <c r="AP44" s="81"/>
      <c r="AQ44" s="107"/>
      <c r="AR44" s="79"/>
      <c r="AS44" s="108"/>
      <c r="AT44" s="78"/>
      <c r="AU44" s="79"/>
      <c r="AV44" s="81"/>
      <c r="AW44" s="79"/>
      <c r="AX44" s="81"/>
      <c r="AY44" s="79"/>
      <c r="AZ44" s="211"/>
      <c r="BA44" s="79"/>
      <c r="BB44" s="110"/>
      <c r="BC44" s="79"/>
      <c r="BD44" s="110"/>
      <c r="BE44" s="79"/>
      <c r="BF44" s="110"/>
      <c r="BG44" s="79"/>
      <c r="BH44" s="110"/>
      <c r="BI44" s="79"/>
      <c r="BJ44" s="80"/>
      <c r="BK44" s="84"/>
      <c r="BL44" s="110"/>
      <c r="BM44" s="84"/>
      <c r="BN44" s="110"/>
      <c r="BO44" s="84"/>
      <c r="BP44" s="110"/>
      <c r="BQ44" s="84"/>
      <c r="BR44" s="92"/>
      <c r="BS44" s="84"/>
      <c r="BT44" s="110"/>
      <c r="BU44" s="84"/>
      <c r="BV44" s="91"/>
      <c r="BW44" s="84"/>
      <c r="BX44" s="91"/>
      <c r="BY44" s="84"/>
      <c r="BZ44" s="78"/>
      <c r="CA44" s="79"/>
      <c r="CB44" s="124"/>
      <c r="CC44" s="151"/>
      <c r="CD44" s="78"/>
    </row>
    <row r="45" customFormat="false" ht="12.75" hidden="false" customHeight="false" outlineLevel="0" collapsed="false">
      <c r="A45" s="126" t="n">
        <v>30</v>
      </c>
      <c r="B45" s="127" t="s">
        <v>84</v>
      </c>
      <c r="C45" s="128" t="s">
        <v>38</v>
      </c>
      <c r="D45" s="144"/>
      <c r="E45" s="22"/>
      <c r="F45" s="127"/>
      <c r="G45" s="22"/>
      <c r="H45" s="127"/>
      <c r="I45" s="22"/>
      <c r="J45" s="127"/>
      <c r="K45" s="22"/>
      <c r="L45" s="127"/>
      <c r="M45" s="22"/>
      <c r="N45" s="144"/>
      <c r="O45" s="22"/>
      <c r="P45" s="144" t="s">
        <v>83</v>
      </c>
      <c r="Q45" s="201"/>
      <c r="R45" s="144"/>
      <c r="S45" s="22"/>
      <c r="T45" s="127"/>
      <c r="U45" s="200"/>
      <c r="V45" s="22"/>
      <c r="W45" s="22"/>
      <c r="X45" s="127"/>
      <c r="Y45" s="132"/>
      <c r="Z45" s="130"/>
      <c r="AA45" s="130"/>
      <c r="AB45" s="139"/>
      <c r="AC45" s="130"/>
      <c r="AD45" s="139"/>
      <c r="AE45" s="130"/>
      <c r="AF45" s="140"/>
      <c r="AG45" s="130"/>
      <c r="AH45" s="140"/>
      <c r="AI45" s="130"/>
      <c r="AJ45" s="140"/>
      <c r="AK45" s="130"/>
      <c r="AL45" s="140"/>
      <c r="AM45" s="130"/>
      <c r="AN45" s="140"/>
      <c r="AO45" s="130"/>
      <c r="AP45" s="140"/>
      <c r="AQ45" s="132"/>
      <c r="AR45" s="130"/>
      <c r="AS45" s="134"/>
      <c r="AT45" s="144"/>
      <c r="AU45" s="22"/>
      <c r="AV45" s="143"/>
      <c r="AW45" s="130"/>
      <c r="AX45" s="131"/>
      <c r="AY45" s="130"/>
      <c r="AZ45" s="220"/>
      <c r="BA45" s="22"/>
      <c r="BB45" s="127"/>
      <c r="BC45" s="22"/>
      <c r="BD45" s="127"/>
      <c r="BE45" s="22"/>
      <c r="BF45" s="127"/>
      <c r="BG45" s="22"/>
      <c r="BH45" s="127"/>
      <c r="BI45" s="22"/>
      <c r="BJ45" s="126"/>
      <c r="BK45" s="130"/>
      <c r="BL45" s="143"/>
      <c r="BM45" s="130"/>
      <c r="BN45" s="143"/>
      <c r="BO45" s="130"/>
      <c r="BP45" s="143"/>
      <c r="BQ45" s="130"/>
      <c r="BR45" s="140"/>
      <c r="BS45" s="130"/>
      <c r="BT45" s="143"/>
      <c r="BU45" s="130"/>
      <c r="BV45" s="139"/>
      <c r="BW45" s="134"/>
      <c r="BX45" s="130"/>
      <c r="BY45" s="130"/>
      <c r="BZ45" s="139"/>
      <c r="CA45" s="130"/>
      <c r="CB45" s="221"/>
      <c r="CC45" s="146"/>
      <c r="CD45" s="78"/>
    </row>
    <row r="46" customFormat="false" ht="12.75" hidden="false" customHeight="false" outlineLevel="0" collapsed="false">
      <c r="A46" s="80" t="n">
        <v>31</v>
      </c>
      <c r="B46" s="81" t="s">
        <v>85</v>
      </c>
      <c r="C46" s="104" t="s">
        <v>54</v>
      </c>
      <c r="D46" s="78"/>
      <c r="E46" s="79"/>
      <c r="F46" s="81"/>
      <c r="G46" s="79"/>
      <c r="H46" s="81"/>
      <c r="I46" s="79"/>
      <c r="J46" s="81"/>
      <c r="K46" s="79"/>
      <c r="L46" s="81"/>
      <c r="M46" s="79"/>
      <c r="N46" s="78"/>
      <c r="O46" s="79"/>
      <c r="P46" s="78" t="s">
        <v>83</v>
      </c>
      <c r="Q46" s="79"/>
      <c r="R46" s="78"/>
      <c r="S46" s="79"/>
      <c r="T46" s="81"/>
      <c r="U46" s="107"/>
      <c r="V46" s="79"/>
      <c r="W46" s="79"/>
      <c r="X46" s="110"/>
      <c r="Y46" s="93"/>
      <c r="Z46" s="84"/>
      <c r="AA46" s="84"/>
      <c r="AB46" s="91"/>
      <c r="AC46" s="84"/>
      <c r="AD46" s="91"/>
      <c r="AE46" s="84"/>
      <c r="AF46" s="92"/>
      <c r="AG46" s="84"/>
      <c r="AH46" s="92"/>
      <c r="AI46" s="84"/>
      <c r="AJ46" s="92"/>
      <c r="AK46" s="84"/>
      <c r="AL46" s="92"/>
      <c r="AM46" s="84"/>
      <c r="AN46" s="92"/>
      <c r="AO46" s="84"/>
      <c r="AP46" s="92"/>
      <c r="AQ46" s="93"/>
      <c r="AR46" s="84"/>
      <c r="AS46" s="88"/>
      <c r="AT46" s="78"/>
      <c r="AU46" s="79"/>
      <c r="AV46" s="81"/>
      <c r="AW46" s="79"/>
      <c r="AX46" s="81"/>
      <c r="AY46" s="79"/>
      <c r="AZ46" s="122"/>
      <c r="BA46" s="79"/>
      <c r="BB46" s="110"/>
      <c r="BC46" s="79"/>
      <c r="BD46" s="110"/>
      <c r="BE46" s="79"/>
      <c r="BF46" s="110"/>
      <c r="BG46" s="79"/>
      <c r="BH46" s="110"/>
      <c r="BI46" s="79"/>
      <c r="BJ46" s="80"/>
      <c r="BK46" s="79"/>
      <c r="BL46" s="110"/>
      <c r="BM46" s="79"/>
      <c r="BN46" s="110"/>
      <c r="BO46" s="79"/>
      <c r="BP46" s="110"/>
      <c r="BQ46" s="79"/>
      <c r="BR46" s="81"/>
      <c r="BS46" s="79"/>
      <c r="BT46" s="110"/>
      <c r="BU46" s="79"/>
      <c r="BV46" s="222"/>
      <c r="BW46" s="108"/>
      <c r="BX46" s="79"/>
      <c r="BY46" s="79"/>
      <c r="BZ46" s="91"/>
      <c r="CA46" s="84"/>
      <c r="CB46" s="223"/>
      <c r="CC46" s="151"/>
      <c r="CD46" s="78"/>
    </row>
    <row r="47" customFormat="false" ht="12.75" hidden="false" customHeight="false" outlineLevel="0" collapsed="false">
      <c r="A47" s="80" t="n">
        <v>32</v>
      </c>
      <c r="B47" s="81" t="s">
        <v>86</v>
      </c>
      <c r="C47" s="82" t="s">
        <v>38</v>
      </c>
      <c r="D47" s="80"/>
      <c r="E47" s="84"/>
      <c r="F47" s="110"/>
      <c r="G47" s="93"/>
      <c r="H47" s="97"/>
      <c r="I47" s="93"/>
      <c r="J47" s="110"/>
      <c r="K47" s="93"/>
      <c r="L47" s="97"/>
      <c r="M47" s="84"/>
      <c r="N47" s="80"/>
      <c r="O47" s="88"/>
      <c r="P47" s="78" t="s">
        <v>83</v>
      </c>
      <c r="Q47" s="88"/>
      <c r="R47" s="115"/>
      <c r="S47" s="84"/>
      <c r="T47" s="92"/>
      <c r="U47" s="93"/>
      <c r="V47" s="84"/>
      <c r="W47" s="84"/>
      <c r="X47" s="150"/>
      <c r="Y47" s="93"/>
      <c r="Z47" s="153"/>
      <c r="AA47" s="84"/>
      <c r="AB47" s="91"/>
      <c r="AC47" s="84"/>
      <c r="AD47" s="91"/>
      <c r="AE47" s="84"/>
      <c r="AF47" s="92"/>
      <c r="AG47" s="84"/>
      <c r="AH47" s="92"/>
      <c r="AI47" s="84"/>
      <c r="AJ47" s="92"/>
      <c r="AK47" s="84"/>
      <c r="AL47" s="92"/>
      <c r="AM47" s="84"/>
      <c r="AN47" s="92"/>
      <c r="AO47" s="84"/>
      <c r="AP47" s="92"/>
      <c r="AQ47" s="93"/>
      <c r="AR47" s="84"/>
      <c r="AS47" s="88"/>
      <c r="AT47" s="78"/>
      <c r="AU47" s="93"/>
      <c r="AV47" s="81"/>
      <c r="AW47" s="93"/>
      <c r="AX47" s="81"/>
      <c r="AY47" s="93"/>
      <c r="AZ47" s="122"/>
      <c r="BA47" s="84"/>
      <c r="BB47" s="110"/>
      <c r="BC47" s="84"/>
      <c r="BD47" s="148"/>
      <c r="BE47" s="93"/>
      <c r="BF47" s="149"/>
      <c r="BG47" s="93"/>
      <c r="BH47" s="149"/>
      <c r="BI47" s="93"/>
      <c r="BJ47" s="80"/>
      <c r="BK47" s="84"/>
      <c r="BL47" s="150"/>
      <c r="BM47" s="84"/>
      <c r="BN47" s="110"/>
      <c r="BO47" s="84"/>
      <c r="BP47" s="110"/>
      <c r="BQ47" s="84"/>
      <c r="BR47" s="150"/>
      <c r="BS47" s="84"/>
      <c r="BT47" s="150"/>
      <c r="BU47" s="84"/>
      <c r="BV47" s="91"/>
      <c r="BW47" s="84"/>
      <c r="BX47" s="91"/>
      <c r="BY47" s="84"/>
      <c r="BZ47" s="115"/>
      <c r="CA47" s="88"/>
      <c r="CB47" s="124"/>
      <c r="CC47" s="151"/>
      <c r="CD47" s="78"/>
    </row>
    <row r="48" customFormat="false" ht="12.75" hidden="false" customHeight="false" outlineLevel="0" collapsed="false">
      <c r="A48" s="80" t="n">
        <v>33</v>
      </c>
      <c r="B48" s="81" t="s">
        <v>87</v>
      </c>
      <c r="C48" s="82" t="s">
        <v>38</v>
      </c>
      <c r="D48" s="78"/>
      <c r="E48" s="79"/>
      <c r="F48" s="81"/>
      <c r="G48" s="79"/>
      <c r="H48" s="81"/>
      <c r="I48" s="79"/>
      <c r="J48" s="81"/>
      <c r="K48" s="79"/>
      <c r="L48" s="81"/>
      <c r="M48" s="79"/>
      <c r="N48" s="78"/>
      <c r="O48" s="79"/>
      <c r="P48" s="78" t="s">
        <v>83</v>
      </c>
      <c r="Q48" s="79"/>
      <c r="R48" s="78"/>
      <c r="S48" s="79"/>
      <c r="T48" s="81"/>
      <c r="U48" s="107"/>
      <c r="V48" s="79"/>
      <c r="W48" s="79"/>
      <c r="X48" s="81"/>
      <c r="Y48" s="107"/>
      <c r="Z48" s="79"/>
      <c r="AA48" s="79"/>
      <c r="AB48" s="78"/>
      <c r="AC48" s="79"/>
      <c r="AD48" s="78"/>
      <c r="AE48" s="79"/>
      <c r="AF48" s="81"/>
      <c r="AG48" s="79"/>
      <c r="AH48" s="81"/>
      <c r="AI48" s="79"/>
      <c r="AJ48" s="81"/>
      <c r="AK48" s="79"/>
      <c r="AL48" s="81"/>
      <c r="AM48" s="79"/>
      <c r="AN48" s="81"/>
      <c r="AO48" s="79"/>
      <c r="AP48" s="81"/>
      <c r="AQ48" s="107"/>
      <c r="AR48" s="79"/>
      <c r="AS48" s="108"/>
      <c r="AT48" s="78"/>
      <c r="AU48" s="79"/>
      <c r="AV48" s="81"/>
      <c r="AW48" s="79"/>
      <c r="AX48" s="81"/>
      <c r="AY48" s="79"/>
      <c r="AZ48" s="211"/>
      <c r="BA48" s="79"/>
      <c r="BB48" s="81"/>
      <c r="BC48" s="79"/>
      <c r="BD48" s="81"/>
      <c r="BE48" s="79"/>
      <c r="BF48" s="81"/>
      <c r="BG48" s="79"/>
      <c r="BH48" s="81"/>
      <c r="BI48" s="79"/>
      <c r="BJ48" s="78"/>
      <c r="BK48" s="79"/>
      <c r="BL48" s="81"/>
      <c r="BM48" s="79"/>
      <c r="BN48" s="81"/>
      <c r="BO48" s="79"/>
      <c r="BP48" s="81"/>
      <c r="BQ48" s="79"/>
      <c r="BR48" s="81"/>
      <c r="BS48" s="79"/>
      <c r="BT48" s="81"/>
      <c r="BU48" s="79"/>
      <c r="BV48" s="78"/>
      <c r="BW48" s="108"/>
      <c r="BX48" s="79"/>
      <c r="BY48" s="79"/>
      <c r="BZ48" s="78"/>
      <c r="CA48" s="79"/>
      <c r="CB48" s="224"/>
      <c r="CC48" s="151"/>
      <c r="CD48" s="78"/>
    </row>
    <row r="49" customFormat="false" ht="12.75" hidden="false" customHeight="false" outlineLevel="0" collapsed="false">
      <c r="A49" s="80" t="n">
        <v>34</v>
      </c>
      <c r="B49" s="81" t="s">
        <v>88</v>
      </c>
      <c r="C49" s="82" t="s">
        <v>38</v>
      </c>
      <c r="D49" s="78"/>
      <c r="E49" s="79"/>
      <c r="F49" s="81"/>
      <c r="G49" s="79"/>
      <c r="H49" s="81"/>
      <c r="I49" s="79"/>
      <c r="J49" s="81"/>
      <c r="K49" s="79"/>
      <c r="L49" s="81"/>
      <c r="M49" s="79"/>
      <c r="N49" s="78"/>
      <c r="O49" s="79"/>
      <c r="P49" s="78" t="s">
        <v>83</v>
      </c>
      <c r="Q49" s="79"/>
      <c r="R49" s="78"/>
      <c r="S49" s="79"/>
      <c r="T49" s="81"/>
      <c r="U49" s="107"/>
      <c r="V49" s="79"/>
      <c r="W49" s="79"/>
      <c r="X49" s="81"/>
      <c r="Y49" s="107"/>
      <c r="Z49" s="79"/>
      <c r="AA49" s="79"/>
      <c r="AB49" s="78"/>
      <c r="AC49" s="79"/>
      <c r="AD49" s="78"/>
      <c r="AE49" s="79"/>
      <c r="AF49" s="81"/>
      <c r="AG49" s="79"/>
      <c r="AH49" s="81"/>
      <c r="AI49" s="79"/>
      <c r="AJ49" s="81"/>
      <c r="AK49" s="79"/>
      <c r="AL49" s="81"/>
      <c r="AM49" s="79"/>
      <c r="AN49" s="81"/>
      <c r="AO49" s="79"/>
      <c r="AP49" s="81"/>
      <c r="AQ49" s="107"/>
      <c r="AR49" s="79"/>
      <c r="AS49" s="108"/>
      <c r="AT49" s="78"/>
      <c r="AU49" s="79"/>
      <c r="AV49" s="81"/>
      <c r="AW49" s="79"/>
      <c r="AX49" s="81"/>
      <c r="AY49" s="79"/>
      <c r="AZ49" s="211"/>
      <c r="BA49" s="79"/>
      <c r="BB49" s="81"/>
      <c r="BC49" s="79"/>
      <c r="BD49" s="81"/>
      <c r="BE49" s="79"/>
      <c r="BF49" s="81"/>
      <c r="BG49" s="79"/>
      <c r="BH49" s="81"/>
      <c r="BI49" s="79"/>
      <c r="BJ49" s="78"/>
      <c r="BK49" s="79"/>
      <c r="BL49" s="81"/>
      <c r="BM49" s="79"/>
      <c r="BN49" s="81"/>
      <c r="BO49" s="79"/>
      <c r="BP49" s="81"/>
      <c r="BQ49" s="79"/>
      <c r="BR49" s="81"/>
      <c r="BS49" s="79"/>
      <c r="BT49" s="81"/>
      <c r="BU49" s="79"/>
      <c r="BV49" s="78"/>
      <c r="BW49" s="108"/>
      <c r="BX49" s="79"/>
      <c r="BY49" s="79"/>
      <c r="BZ49" s="78"/>
      <c r="CA49" s="79"/>
      <c r="CB49" s="224"/>
      <c r="CC49" s="151"/>
      <c r="CD49" s="78"/>
    </row>
    <row r="50" customFormat="false" ht="12.75" hidden="false" customHeight="false" outlineLevel="0" collapsed="false">
      <c r="A50" s="126" t="n">
        <v>35</v>
      </c>
      <c r="B50" s="127" t="s">
        <v>89</v>
      </c>
      <c r="C50" s="128" t="s">
        <v>38</v>
      </c>
      <c r="D50" s="144"/>
      <c r="E50" s="22"/>
      <c r="F50" s="127"/>
      <c r="G50" s="22"/>
      <c r="H50" s="127"/>
      <c r="I50" s="22"/>
      <c r="J50" s="127"/>
      <c r="K50" s="22"/>
      <c r="L50" s="127"/>
      <c r="M50" s="22"/>
      <c r="N50" s="144"/>
      <c r="O50" s="22"/>
      <c r="P50" s="144" t="s">
        <v>83</v>
      </c>
      <c r="Q50" s="22"/>
      <c r="R50" s="144"/>
      <c r="S50" s="22"/>
      <c r="T50" s="127"/>
      <c r="U50" s="200"/>
      <c r="V50" s="22"/>
      <c r="W50" s="22"/>
      <c r="X50" s="127"/>
      <c r="Y50" s="200"/>
      <c r="Z50" s="22"/>
      <c r="AA50" s="22"/>
      <c r="AB50" s="144"/>
      <c r="AC50" s="22"/>
      <c r="AD50" s="144"/>
      <c r="AE50" s="22"/>
      <c r="AF50" s="127"/>
      <c r="AG50" s="22"/>
      <c r="AH50" s="127"/>
      <c r="AI50" s="22"/>
      <c r="AJ50" s="127"/>
      <c r="AK50" s="22"/>
      <c r="AL50" s="127"/>
      <c r="AM50" s="22"/>
      <c r="AN50" s="127"/>
      <c r="AO50" s="22"/>
      <c r="AP50" s="127"/>
      <c r="AQ50" s="200"/>
      <c r="AR50" s="22"/>
      <c r="AS50" s="201"/>
      <c r="AT50" s="144"/>
      <c r="AU50" s="22"/>
      <c r="AV50" s="127"/>
      <c r="AW50" s="22"/>
      <c r="AX50" s="127"/>
      <c r="AY50" s="22"/>
      <c r="AZ50" s="220"/>
      <c r="BA50" s="22"/>
      <c r="BB50" s="127"/>
      <c r="BC50" s="22"/>
      <c r="BD50" s="127"/>
      <c r="BE50" s="22"/>
      <c r="BF50" s="127"/>
      <c r="BG50" s="22"/>
      <c r="BH50" s="127"/>
      <c r="BI50" s="22"/>
      <c r="BJ50" s="144"/>
      <c r="BK50" s="22"/>
      <c r="BL50" s="127"/>
      <c r="BM50" s="22"/>
      <c r="BN50" s="127"/>
      <c r="BO50" s="22"/>
      <c r="BP50" s="127"/>
      <c r="BQ50" s="22"/>
      <c r="BR50" s="127"/>
      <c r="BS50" s="22"/>
      <c r="BT50" s="127"/>
      <c r="BU50" s="22"/>
      <c r="BV50" s="144"/>
      <c r="BW50" s="201"/>
      <c r="BX50" s="22"/>
      <c r="BY50" s="22"/>
      <c r="BZ50" s="144"/>
      <c r="CA50" s="22"/>
      <c r="CB50" s="225"/>
      <c r="CC50" s="146"/>
      <c r="CD50" s="78"/>
    </row>
    <row r="51" customFormat="false" ht="12.75" hidden="false" customHeight="false" outlineLevel="0" collapsed="false">
      <c r="A51" s="80" t="n">
        <v>36</v>
      </c>
      <c r="B51" s="81" t="s">
        <v>90</v>
      </c>
      <c r="C51" s="82" t="s">
        <v>91</v>
      </c>
      <c r="D51" s="78"/>
      <c r="E51" s="79"/>
      <c r="F51" s="81"/>
      <c r="G51" s="79"/>
      <c r="H51" s="81"/>
      <c r="I51" s="79"/>
      <c r="J51" s="81"/>
      <c r="K51" s="79"/>
      <c r="L51" s="81"/>
      <c r="M51" s="79"/>
      <c r="N51" s="78"/>
      <c r="O51" s="79"/>
      <c r="P51" s="78" t="s">
        <v>83</v>
      </c>
      <c r="Q51" s="79"/>
      <c r="R51" s="78"/>
      <c r="S51" s="79"/>
      <c r="T51" s="81"/>
      <c r="U51" s="107"/>
      <c r="V51" s="79"/>
      <c r="W51" s="79"/>
      <c r="X51" s="81"/>
      <c r="Y51" s="107"/>
      <c r="Z51" s="79"/>
      <c r="AA51" s="79"/>
      <c r="AB51" s="78"/>
      <c r="AC51" s="79"/>
      <c r="AD51" s="78"/>
      <c r="AE51" s="79"/>
      <c r="AF51" s="81"/>
      <c r="AG51" s="79"/>
      <c r="AH51" s="81"/>
      <c r="AI51" s="79"/>
      <c r="AJ51" s="81"/>
      <c r="AK51" s="79"/>
      <c r="AL51" s="81"/>
      <c r="AM51" s="79"/>
      <c r="AN51" s="81"/>
      <c r="AO51" s="79"/>
      <c r="AP51" s="81"/>
      <c r="AQ51" s="107"/>
      <c r="AR51" s="79"/>
      <c r="AS51" s="108"/>
      <c r="AT51" s="78"/>
      <c r="AU51" s="79"/>
      <c r="AV51" s="81"/>
      <c r="AW51" s="79"/>
      <c r="AX51" s="81"/>
      <c r="AY51" s="79"/>
      <c r="AZ51" s="211"/>
      <c r="BA51" s="79"/>
      <c r="BB51" s="81"/>
      <c r="BC51" s="79"/>
      <c r="BD51" s="81"/>
      <c r="BE51" s="79"/>
      <c r="BF51" s="81"/>
      <c r="BG51" s="79"/>
      <c r="BH51" s="81"/>
      <c r="BI51" s="79"/>
      <c r="BJ51" s="78"/>
      <c r="BK51" s="79"/>
      <c r="BL51" s="81"/>
      <c r="BM51" s="79"/>
      <c r="BN51" s="81"/>
      <c r="BO51" s="79"/>
      <c r="BP51" s="81"/>
      <c r="BQ51" s="79"/>
      <c r="BR51" s="81"/>
      <c r="BS51" s="79"/>
      <c r="BT51" s="81"/>
      <c r="BU51" s="79"/>
      <c r="BV51" s="78"/>
      <c r="BW51" s="108"/>
      <c r="BX51" s="79"/>
      <c r="BY51" s="79"/>
      <c r="BZ51" s="78"/>
      <c r="CA51" s="79"/>
      <c r="CB51" s="224"/>
      <c r="CC51" s="151"/>
      <c r="CD51" s="78"/>
    </row>
    <row r="52" customFormat="false" ht="12.75" hidden="false" customHeight="false" outlineLevel="0" collapsed="false">
      <c r="A52" s="80" t="n">
        <v>37</v>
      </c>
      <c r="B52" s="81" t="s">
        <v>92</v>
      </c>
      <c r="C52" s="82" t="s">
        <v>80</v>
      </c>
      <c r="D52" s="78"/>
      <c r="E52" s="79"/>
      <c r="F52" s="81"/>
      <c r="G52" s="79"/>
      <c r="H52" s="81"/>
      <c r="I52" s="79"/>
      <c r="J52" s="81"/>
      <c r="K52" s="79"/>
      <c r="L52" s="81"/>
      <c r="M52" s="79"/>
      <c r="N52" s="78"/>
      <c r="O52" s="79"/>
      <c r="P52" s="78" t="s">
        <v>83</v>
      </c>
      <c r="Q52" s="79"/>
      <c r="R52" s="78"/>
      <c r="S52" s="79"/>
      <c r="T52" s="81"/>
      <c r="U52" s="107"/>
      <c r="V52" s="79"/>
      <c r="W52" s="79"/>
      <c r="X52" s="81"/>
      <c r="Y52" s="107"/>
      <c r="Z52" s="79"/>
      <c r="AA52" s="79"/>
      <c r="AB52" s="78"/>
      <c r="AC52" s="79"/>
      <c r="AD52" s="78"/>
      <c r="AE52" s="79"/>
      <c r="AF52" s="81"/>
      <c r="AG52" s="79"/>
      <c r="AH52" s="81"/>
      <c r="AI52" s="79"/>
      <c r="AJ52" s="81"/>
      <c r="AK52" s="79"/>
      <c r="AL52" s="81"/>
      <c r="AM52" s="79"/>
      <c r="AN52" s="81"/>
      <c r="AO52" s="79"/>
      <c r="AP52" s="81"/>
      <c r="AQ52" s="107"/>
      <c r="AR52" s="79"/>
      <c r="AS52" s="108"/>
      <c r="AT52" s="78"/>
      <c r="AU52" s="79"/>
      <c r="AV52" s="81"/>
      <c r="AW52" s="79"/>
      <c r="AX52" s="81"/>
      <c r="AY52" s="79"/>
      <c r="AZ52" s="211"/>
      <c r="BA52" s="79"/>
      <c r="BB52" s="81"/>
      <c r="BC52" s="79"/>
      <c r="BD52" s="81"/>
      <c r="BE52" s="79"/>
      <c r="BF52" s="81"/>
      <c r="BG52" s="79"/>
      <c r="BH52" s="81"/>
      <c r="BI52" s="79"/>
      <c r="BJ52" s="78"/>
      <c r="BK52" s="79"/>
      <c r="BL52" s="81"/>
      <c r="BM52" s="79"/>
      <c r="BN52" s="81"/>
      <c r="BO52" s="79"/>
      <c r="BP52" s="81"/>
      <c r="BQ52" s="79"/>
      <c r="BR52" s="81"/>
      <c r="BS52" s="79"/>
      <c r="BT52" s="81"/>
      <c r="BU52" s="79"/>
      <c r="BV52" s="78"/>
      <c r="BW52" s="108"/>
      <c r="BX52" s="79"/>
      <c r="BY52" s="79"/>
      <c r="BZ52" s="78"/>
      <c r="CA52" s="79"/>
      <c r="CB52" s="224"/>
      <c r="CC52" s="151"/>
      <c r="CD52" s="78"/>
    </row>
    <row r="53" customFormat="false" ht="12.75" hidden="false" customHeight="false" outlineLevel="0" collapsed="false">
      <c r="A53" s="80" t="n">
        <v>38</v>
      </c>
      <c r="B53" s="81" t="s">
        <v>93</v>
      </c>
      <c r="C53" s="82" t="s">
        <v>38</v>
      </c>
      <c r="D53" s="78"/>
      <c r="E53" s="79"/>
      <c r="F53" s="81"/>
      <c r="G53" s="79"/>
      <c r="H53" s="81"/>
      <c r="I53" s="79"/>
      <c r="J53" s="81"/>
      <c r="K53" s="79"/>
      <c r="L53" s="81"/>
      <c r="M53" s="79"/>
      <c r="N53" s="78"/>
      <c r="O53" s="79"/>
      <c r="P53" s="78" t="s">
        <v>83</v>
      </c>
      <c r="Q53" s="79"/>
      <c r="R53" s="78"/>
      <c r="S53" s="79"/>
      <c r="T53" s="81"/>
      <c r="U53" s="107"/>
      <c r="V53" s="79"/>
      <c r="W53" s="79"/>
      <c r="X53" s="81"/>
      <c r="Y53" s="107"/>
      <c r="Z53" s="79"/>
      <c r="AA53" s="79"/>
      <c r="AB53" s="78"/>
      <c r="AC53" s="79"/>
      <c r="AD53" s="78"/>
      <c r="AE53" s="79"/>
      <c r="AF53" s="81"/>
      <c r="AG53" s="79"/>
      <c r="AH53" s="81"/>
      <c r="AI53" s="79"/>
      <c r="AJ53" s="81"/>
      <c r="AK53" s="79"/>
      <c r="AL53" s="81"/>
      <c r="AM53" s="79"/>
      <c r="AN53" s="81"/>
      <c r="AO53" s="79"/>
      <c r="AP53" s="81"/>
      <c r="AQ53" s="107"/>
      <c r="AR53" s="79"/>
      <c r="AS53" s="108"/>
      <c r="AT53" s="78"/>
      <c r="AU53" s="79"/>
      <c r="AV53" s="81"/>
      <c r="AW53" s="79"/>
      <c r="AX53" s="81"/>
      <c r="AY53" s="79"/>
      <c r="AZ53" s="226"/>
      <c r="BA53" s="79"/>
      <c r="BB53" s="81"/>
      <c r="BC53" s="79"/>
      <c r="BD53" s="81"/>
      <c r="BE53" s="79"/>
      <c r="BF53" s="81"/>
      <c r="BG53" s="79"/>
      <c r="BH53" s="81"/>
      <c r="BI53" s="79"/>
      <c r="BJ53" s="78"/>
      <c r="BK53" s="79"/>
      <c r="BL53" s="81"/>
      <c r="BM53" s="79"/>
      <c r="BN53" s="81"/>
      <c r="BO53" s="79"/>
      <c r="BP53" s="81"/>
      <c r="BQ53" s="79"/>
      <c r="BR53" s="81"/>
      <c r="BS53" s="79"/>
      <c r="BT53" s="81"/>
      <c r="BU53" s="79"/>
      <c r="BV53" s="78"/>
      <c r="BW53" s="108"/>
      <c r="BX53" s="79"/>
      <c r="BY53" s="79"/>
      <c r="BZ53" s="78"/>
      <c r="CA53" s="79"/>
      <c r="CB53" s="224"/>
      <c r="CC53" s="151"/>
      <c r="CD53" s="78"/>
    </row>
    <row r="54" customFormat="false" ht="12.75" hidden="false" customHeight="false" outlineLevel="0" collapsed="false">
      <c r="A54" s="80" t="n">
        <v>39</v>
      </c>
      <c r="B54" s="81" t="s">
        <v>94</v>
      </c>
      <c r="C54" s="82" t="s">
        <v>95</v>
      </c>
      <c r="D54" s="78"/>
      <c r="E54" s="79"/>
      <c r="F54" s="81"/>
      <c r="G54" s="79"/>
      <c r="H54" s="81"/>
      <c r="I54" s="79"/>
      <c r="J54" s="81"/>
      <c r="K54" s="79"/>
      <c r="L54" s="81"/>
      <c r="M54" s="79"/>
      <c r="N54" s="78"/>
      <c r="O54" s="79"/>
      <c r="P54" s="78" t="s">
        <v>83</v>
      </c>
      <c r="Q54" s="79"/>
      <c r="R54" s="78"/>
      <c r="S54" s="79"/>
      <c r="T54" s="81"/>
      <c r="U54" s="107"/>
      <c r="V54" s="79"/>
      <c r="W54" s="79"/>
      <c r="X54" s="81"/>
      <c r="Y54" s="107"/>
      <c r="Z54" s="79"/>
      <c r="AA54" s="79"/>
      <c r="AB54" s="78"/>
      <c r="AC54" s="79"/>
      <c r="AD54" s="78"/>
      <c r="AE54" s="79"/>
      <c r="AF54" s="81"/>
      <c r="AG54" s="79"/>
      <c r="AH54" s="81"/>
      <c r="AI54" s="79"/>
      <c r="AJ54" s="81"/>
      <c r="AK54" s="79"/>
      <c r="AL54" s="81"/>
      <c r="AM54" s="79"/>
      <c r="AN54" s="81"/>
      <c r="AO54" s="79"/>
      <c r="AP54" s="81"/>
      <c r="AQ54" s="107"/>
      <c r="AR54" s="79"/>
      <c r="AS54" s="108"/>
      <c r="AT54" s="78"/>
      <c r="AU54" s="79"/>
      <c r="AV54" s="81"/>
      <c r="AW54" s="79"/>
      <c r="AX54" s="81"/>
      <c r="AY54" s="79"/>
      <c r="AZ54" s="226"/>
      <c r="BA54" s="79"/>
      <c r="BB54" s="81"/>
      <c r="BC54" s="79"/>
      <c r="BD54" s="81"/>
      <c r="BE54" s="79"/>
      <c r="BF54" s="81"/>
      <c r="BG54" s="79"/>
      <c r="BH54" s="81"/>
      <c r="BI54" s="79"/>
      <c r="BJ54" s="78"/>
      <c r="BK54" s="79"/>
      <c r="BL54" s="81"/>
      <c r="BM54" s="79"/>
      <c r="BN54" s="81"/>
      <c r="BO54" s="79"/>
      <c r="BP54" s="81"/>
      <c r="BQ54" s="79"/>
      <c r="BR54" s="81"/>
      <c r="BS54" s="79"/>
      <c r="BT54" s="81"/>
      <c r="BU54" s="79"/>
      <c r="BV54" s="78"/>
      <c r="BW54" s="108"/>
      <c r="BX54" s="79"/>
      <c r="BY54" s="79"/>
      <c r="BZ54" s="78"/>
      <c r="CA54" s="79"/>
      <c r="CB54" s="224"/>
      <c r="CC54" s="151"/>
      <c r="CD54" s="78"/>
    </row>
    <row r="55" customFormat="false" ht="13.5" hidden="false" customHeight="false" outlineLevel="0" collapsed="false">
      <c r="A55" s="71" t="n">
        <v>40</v>
      </c>
      <c r="B55" s="212" t="s">
        <v>96</v>
      </c>
      <c r="C55" s="213" t="s">
        <v>97</v>
      </c>
      <c r="D55" s="68"/>
      <c r="E55" s="214"/>
      <c r="F55" s="212"/>
      <c r="G55" s="214"/>
      <c r="H55" s="212"/>
      <c r="I55" s="214"/>
      <c r="J55" s="212"/>
      <c r="K55" s="214"/>
      <c r="L55" s="212"/>
      <c r="M55" s="214"/>
      <c r="N55" s="68"/>
      <c r="O55" s="214"/>
      <c r="P55" s="68" t="s">
        <v>83</v>
      </c>
      <c r="Q55" s="214"/>
      <c r="R55" s="68"/>
      <c r="S55" s="214"/>
      <c r="T55" s="212"/>
      <c r="U55" s="215"/>
      <c r="V55" s="214"/>
      <c r="W55" s="214"/>
      <c r="X55" s="212"/>
      <c r="Y55" s="215"/>
      <c r="Z55" s="214"/>
      <c r="AA55" s="214"/>
      <c r="AB55" s="68"/>
      <c r="AC55" s="214"/>
      <c r="AD55" s="68"/>
      <c r="AE55" s="214"/>
      <c r="AF55" s="212"/>
      <c r="AG55" s="214"/>
      <c r="AH55" s="212"/>
      <c r="AI55" s="214"/>
      <c r="AJ55" s="212"/>
      <c r="AK55" s="214"/>
      <c r="AL55" s="212"/>
      <c r="AM55" s="214"/>
      <c r="AN55" s="212"/>
      <c r="AO55" s="214"/>
      <c r="AP55" s="212"/>
      <c r="AQ55" s="215"/>
      <c r="AR55" s="214"/>
      <c r="AS55" s="216"/>
      <c r="AT55" s="68"/>
      <c r="AU55" s="214"/>
      <c r="AV55" s="212"/>
      <c r="AW55" s="214"/>
      <c r="AX55" s="212"/>
      <c r="AY55" s="214"/>
      <c r="AZ55" s="217"/>
      <c r="BA55" s="214"/>
      <c r="BB55" s="212"/>
      <c r="BC55" s="214"/>
      <c r="BD55" s="212"/>
      <c r="BE55" s="214"/>
      <c r="BF55" s="212"/>
      <c r="BG55" s="214"/>
      <c r="BH55" s="212"/>
      <c r="BI55" s="214"/>
      <c r="BJ55" s="68"/>
      <c r="BK55" s="214"/>
      <c r="BL55" s="212"/>
      <c r="BM55" s="214"/>
      <c r="BN55" s="212"/>
      <c r="BO55" s="214"/>
      <c r="BP55" s="212"/>
      <c r="BQ55" s="214"/>
      <c r="BR55" s="212"/>
      <c r="BS55" s="214"/>
      <c r="BT55" s="212"/>
      <c r="BU55" s="214"/>
      <c r="BV55" s="68"/>
      <c r="BW55" s="216"/>
      <c r="BX55" s="214"/>
      <c r="BY55" s="214"/>
      <c r="BZ55" s="68"/>
      <c r="CA55" s="214"/>
      <c r="CB55" s="227"/>
      <c r="CC55" s="219"/>
      <c r="CD55" s="78"/>
    </row>
    <row r="56" customFormat="false" ht="12.75" hidden="false" customHeight="false" outlineLevel="0" collapsed="false">
      <c r="BB56" s="3"/>
    </row>
    <row r="57" customFormat="false" ht="12.75" hidden="false" customHeight="false" outlineLevel="0" collapsed="false"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BB57" s="3"/>
      <c r="BZ57" s="79"/>
      <c r="CA57" s="79"/>
    </row>
    <row r="58" customFormat="false" ht="12.75" hidden="false" customHeight="false" outlineLevel="0" collapsed="false">
      <c r="R58" s="79"/>
      <c r="S58" s="79"/>
      <c r="T58" s="79"/>
      <c r="U58" s="79"/>
      <c r="V58" s="79"/>
      <c r="W58" s="79"/>
      <c r="X58" s="228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BB58" s="3"/>
      <c r="BZ58" s="229"/>
      <c r="CA58" s="229"/>
    </row>
    <row r="59" customFormat="false" ht="14.25" hidden="false" customHeight="false" outlineLevel="0" collapsed="false">
      <c r="R59" s="79"/>
      <c r="S59" s="79"/>
      <c r="T59" s="79"/>
      <c r="U59" s="79"/>
      <c r="V59" s="79"/>
      <c r="W59" s="79"/>
      <c r="X59" s="230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BB59" s="3"/>
      <c r="BZ59" s="231"/>
      <c r="CA59" s="231"/>
    </row>
    <row r="60" customFormat="false" ht="12.75" hidden="false" customHeight="false" outlineLevel="0" collapsed="false"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BB60" s="3"/>
      <c r="BZ60" s="79"/>
      <c r="CA60" s="79"/>
    </row>
    <row r="61" customFormat="false" ht="12.75" hidden="false" customHeight="false" outlineLevel="0" collapsed="false">
      <c r="R61" s="79"/>
      <c r="S61" s="79"/>
      <c r="T61" s="79"/>
      <c r="U61" s="79"/>
      <c r="V61" s="79"/>
      <c r="W61" s="79"/>
      <c r="X61" s="232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BB61" s="3"/>
      <c r="BZ61" s="233"/>
      <c r="CA61" s="233"/>
    </row>
    <row r="62" customFormat="false" ht="12.75" hidden="false" customHeight="false" outlineLevel="0" collapsed="false">
      <c r="R62" s="79"/>
      <c r="S62" s="79"/>
      <c r="T62" s="79"/>
      <c r="U62" s="79"/>
      <c r="V62" s="79"/>
      <c r="W62" s="79"/>
      <c r="X62" s="234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BB62" s="3"/>
      <c r="BZ62" s="233"/>
      <c r="CA62" s="233"/>
    </row>
    <row r="63" customFormat="false" ht="12.75" hidden="false" customHeight="false" outlineLevel="0" collapsed="false">
      <c r="R63" s="79"/>
      <c r="S63" s="79"/>
      <c r="T63" s="79"/>
      <c r="U63" s="79"/>
      <c r="V63" s="79"/>
      <c r="W63" s="79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BB63" s="3"/>
      <c r="BZ63" s="232"/>
      <c r="CA63" s="232"/>
    </row>
    <row r="64" customFormat="false" ht="12.75" hidden="false" customHeight="false" outlineLevel="0" collapsed="false">
      <c r="R64" s="79"/>
      <c r="S64" s="79"/>
      <c r="T64" s="79"/>
      <c r="U64" s="79"/>
      <c r="V64" s="79"/>
      <c r="W64" s="79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BB64" s="3"/>
      <c r="BZ64" s="178"/>
      <c r="CA64" s="178"/>
    </row>
    <row r="65" customFormat="false" ht="12.75" hidden="false" customHeight="false" outlineLevel="0" collapsed="false">
      <c r="R65" s="79"/>
      <c r="S65" s="79"/>
      <c r="T65" s="79"/>
      <c r="U65" s="79"/>
      <c r="V65" s="79"/>
      <c r="W65" s="79"/>
      <c r="X65" s="152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BB65" s="3"/>
      <c r="BZ65" s="84"/>
      <c r="CA65" s="84"/>
    </row>
    <row r="66" customFormat="false" ht="12.75" hidden="false" customHeight="false" outlineLevel="0" collapsed="false">
      <c r="R66" s="79"/>
      <c r="S66" s="79"/>
      <c r="T66" s="79"/>
      <c r="U66" s="79"/>
      <c r="V66" s="79"/>
      <c r="W66" s="79"/>
      <c r="X66" s="11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BB66" s="3"/>
      <c r="BZ66" s="84"/>
      <c r="CA66" s="84"/>
    </row>
    <row r="67" customFormat="false" ht="12.75" hidden="false" customHeight="false" outlineLevel="0" collapsed="false">
      <c r="R67" s="79"/>
      <c r="S67" s="79"/>
      <c r="T67" s="79"/>
      <c r="U67" s="79"/>
      <c r="V67" s="79"/>
      <c r="W67" s="79"/>
      <c r="X67" s="235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BB67" s="3"/>
      <c r="BZ67" s="84"/>
      <c r="CA67" s="84"/>
    </row>
    <row r="68" customFormat="false" ht="12.75" hidden="false" customHeight="false" outlineLevel="0" collapsed="false">
      <c r="R68" s="79"/>
      <c r="S68" s="79"/>
      <c r="T68" s="79"/>
      <c r="U68" s="79"/>
      <c r="V68" s="79"/>
      <c r="W68" s="79"/>
      <c r="X68" s="153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BB68" s="3"/>
      <c r="BZ68" s="84"/>
      <c r="CA68" s="84"/>
    </row>
    <row r="69" customFormat="false" ht="12.75" hidden="false" customHeight="false" outlineLevel="0" collapsed="false">
      <c r="R69" s="79"/>
      <c r="S69" s="79"/>
      <c r="T69" s="79"/>
      <c r="U69" s="79"/>
      <c r="V69" s="79"/>
      <c r="W69" s="79"/>
      <c r="X69" s="178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BB69" s="3"/>
      <c r="BZ69" s="79"/>
      <c r="CA69" s="79"/>
    </row>
    <row r="70" customFormat="false" ht="12.75" hidden="false" customHeight="false" outlineLevel="0" collapsed="false">
      <c r="R70" s="79"/>
      <c r="S70" s="79"/>
      <c r="T70" s="79"/>
      <c r="U70" s="79"/>
      <c r="V70" s="79"/>
      <c r="W70" s="79"/>
      <c r="X70" s="178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BB70" s="3"/>
      <c r="BZ70" s="79"/>
      <c r="CA70" s="79"/>
    </row>
    <row r="71" customFormat="false" ht="12.75" hidden="false" customHeight="false" outlineLevel="0" collapsed="false">
      <c r="R71" s="79"/>
      <c r="S71" s="79"/>
      <c r="T71" s="79"/>
      <c r="U71" s="79"/>
      <c r="V71" s="79"/>
      <c r="W71" s="79"/>
      <c r="X71" s="178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BB71" s="3"/>
      <c r="BZ71" s="84"/>
      <c r="CA71" s="84"/>
    </row>
    <row r="72" customFormat="false" ht="12.75" hidden="false" customHeight="false" outlineLevel="0" collapsed="false">
      <c r="R72" s="79"/>
      <c r="S72" s="79"/>
      <c r="T72" s="79"/>
      <c r="U72" s="79"/>
      <c r="V72" s="79"/>
      <c r="W72" s="79"/>
      <c r="X72" s="178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BB72" s="3"/>
      <c r="BZ72" s="84"/>
      <c r="CA72" s="84"/>
    </row>
    <row r="73" customFormat="false" ht="12.75" hidden="false" customHeight="false" outlineLevel="0" collapsed="false">
      <c r="R73" s="79"/>
      <c r="S73" s="79"/>
      <c r="T73" s="79"/>
      <c r="U73" s="79"/>
      <c r="V73" s="79"/>
      <c r="W73" s="79"/>
      <c r="X73" s="178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BB73" s="3"/>
      <c r="BZ73" s="79"/>
      <c r="CA73" s="79"/>
    </row>
    <row r="74" customFormat="false" ht="12.75" hidden="false" customHeight="false" outlineLevel="0" collapsed="false">
      <c r="R74" s="79"/>
      <c r="S74" s="79"/>
      <c r="T74" s="79"/>
      <c r="U74" s="79"/>
      <c r="V74" s="79"/>
      <c r="W74" s="79"/>
      <c r="X74" s="178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BB74" s="3"/>
      <c r="BZ74" s="84"/>
      <c r="CA74" s="84"/>
    </row>
    <row r="75" customFormat="false" ht="12.75" hidden="false" customHeight="false" outlineLevel="0" collapsed="false">
      <c r="R75" s="79"/>
      <c r="S75" s="79"/>
      <c r="T75" s="79"/>
      <c r="U75" s="79"/>
      <c r="V75" s="79"/>
      <c r="W75" s="79"/>
      <c r="X75" s="178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BZ75" s="84"/>
      <c r="CA75" s="84"/>
    </row>
    <row r="76" customFormat="false" ht="12.75" hidden="false" customHeight="false" outlineLevel="0" collapsed="false">
      <c r="R76" s="79"/>
      <c r="S76" s="79"/>
      <c r="T76" s="79"/>
      <c r="U76" s="79"/>
      <c r="V76" s="79"/>
      <c r="W76" s="79"/>
      <c r="X76" s="178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BZ76" s="84"/>
      <c r="CA76" s="84"/>
    </row>
    <row r="77" customFormat="false" ht="12.75" hidden="false" customHeight="false" outlineLevel="0" collapsed="false">
      <c r="R77" s="79"/>
      <c r="S77" s="79"/>
      <c r="T77" s="79"/>
      <c r="U77" s="79"/>
      <c r="V77" s="79"/>
      <c r="W77" s="79"/>
      <c r="X77" s="178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BZ77" s="84"/>
      <c r="CA77" s="84"/>
    </row>
    <row r="78" customFormat="false" ht="12.75" hidden="false" customHeight="false" outlineLevel="0" collapsed="false">
      <c r="R78" s="79"/>
      <c r="S78" s="79"/>
      <c r="T78" s="79"/>
      <c r="U78" s="79"/>
      <c r="V78" s="79"/>
      <c r="W78" s="79"/>
      <c r="X78" s="11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BZ78" s="84"/>
      <c r="CA78" s="84"/>
    </row>
    <row r="79" customFormat="false" ht="12.75" hidden="false" customHeight="false" outlineLevel="0" collapsed="false">
      <c r="R79" s="79"/>
      <c r="S79" s="79"/>
      <c r="T79" s="79"/>
      <c r="U79" s="79"/>
      <c r="V79" s="79"/>
      <c r="W79" s="79"/>
      <c r="X79" s="1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BZ79" s="79"/>
      <c r="CA79" s="79"/>
    </row>
    <row r="80" customFormat="false" ht="12.75" hidden="false" customHeight="false" outlineLevel="0" collapsed="false">
      <c r="R80" s="79"/>
      <c r="S80" s="79"/>
      <c r="T80" s="79"/>
      <c r="U80" s="79"/>
      <c r="V80" s="79"/>
      <c r="W80" s="79"/>
      <c r="X80" s="178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BZ80" s="84"/>
      <c r="CA80" s="84"/>
    </row>
    <row r="81" customFormat="false" ht="12.75" hidden="false" customHeight="false" outlineLevel="0" collapsed="false"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BZ81" s="79"/>
      <c r="CA81" s="79"/>
    </row>
    <row r="82" customFormat="false" ht="12.75" hidden="false" customHeight="false" outlineLevel="0" collapsed="false"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BZ82" s="79"/>
      <c r="CA82" s="79"/>
    </row>
    <row r="83" customFormat="false" ht="12.75" hidden="false" customHeight="false" outlineLevel="0" collapsed="false"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BZ83" s="79"/>
      <c r="CA83" s="79"/>
    </row>
    <row r="84" customFormat="false" ht="12.75" hidden="false" customHeight="false" outlineLevel="0" collapsed="false">
      <c r="R84" s="79"/>
      <c r="S84" s="79"/>
      <c r="T84" s="79"/>
      <c r="U84" s="79"/>
      <c r="V84" s="79"/>
      <c r="W84" s="79"/>
      <c r="X84" s="178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BZ84" s="84"/>
      <c r="CA84" s="84"/>
    </row>
    <row r="85" customFormat="false" ht="12.75" hidden="false" customHeight="false" outlineLevel="0" collapsed="false"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BZ85" s="79"/>
      <c r="CA85" s="79"/>
    </row>
    <row r="86" customFormat="false" ht="12.75" hidden="false" customHeight="false" outlineLevel="0" collapsed="false"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BZ86" s="79"/>
      <c r="CA86" s="79"/>
    </row>
    <row r="87" customFormat="false" ht="12.75" hidden="false" customHeight="false" outlineLevel="0" collapsed="false"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BZ87" s="79"/>
      <c r="CA87" s="79"/>
    </row>
    <row r="88" customFormat="false" ht="12.75" hidden="false" customHeight="false" outlineLevel="0" collapsed="false">
      <c r="R88" s="79"/>
      <c r="S88" s="79"/>
      <c r="T88" s="79"/>
      <c r="U88" s="79"/>
      <c r="V88" s="79"/>
      <c r="W88" s="79"/>
      <c r="X88" s="178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BZ88" s="79"/>
      <c r="CA88" s="79"/>
    </row>
    <row r="89" customFormat="false" ht="12.75" hidden="false" customHeight="false" outlineLevel="0" collapsed="false">
      <c r="R89" s="79"/>
      <c r="S89" s="79"/>
      <c r="T89" s="79"/>
      <c r="U89" s="79"/>
      <c r="V89" s="79"/>
      <c r="W89" s="79"/>
      <c r="X89" s="178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BZ89" s="79"/>
      <c r="CA89" s="79"/>
    </row>
    <row r="90" customFormat="false" ht="12.75" hidden="false" customHeight="false" outlineLevel="0" collapsed="false"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BZ90" s="79"/>
      <c r="CA90" s="79"/>
    </row>
    <row r="91" customFormat="false" ht="12.75" hidden="false" customHeight="false" outlineLevel="0" collapsed="false"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BZ91" s="79"/>
      <c r="CA91" s="79"/>
    </row>
    <row r="92" customFormat="false" ht="12.75" hidden="false" customHeight="false" outlineLevel="0" collapsed="false"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BZ92" s="79"/>
      <c r="CA92" s="79"/>
    </row>
    <row r="93" customFormat="false" ht="12.75" hidden="false" customHeight="false" outlineLevel="0" collapsed="false"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BZ93" s="79"/>
      <c r="CA93" s="79"/>
    </row>
    <row r="94" customFormat="false" ht="12.75" hidden="false" customHeight="false" outlineLevel="0" collapsed="false"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BZ94" s="79"/>
      <c r="CA94" s="79"/>
    </row>
    <row r="95" customFormat="false" ht="12.75" hidden="false" customHeight="false" outlineLevel="0" collapsed="false"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BZ95" s="79"/>
      <c r="CA95" s="79"/>
    </row>
    <row r="96" customFormat="false" ht="12.75" hidden="false" customHeight="false" outlineLevel="0" collapsed="false"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BZ96" s="79"/>
      <c r="CA96" s="79"/>
    </row>
    <row r="97" customFormat="false" ht="12.75" hidden="false" customHeight="false" outlineLevel="0" collapsed="false"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BZ97" s="79"/>
      <c r="CA97" s="79"/>
    </row>
    <row r="98" customFormat="false" ht="12.75" hidden="false" customHeight="false" outlineLevel="0" collapsed="false"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BZ98" s="79"/>
      <c r="CA98" s="79"/>
    </row>
    <row r="99" customFormat="false" ht="12.75" hidden="false" customHeight="false" outlineLevel="0" collapsed="false"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BZ99" s="79"/>
      <c r="CA99" s="79"/>
    </row>
    <row r="100" customFormat="false" ht="12.75" hidden="false" customHeight="false" outlineLevel="0" collapsed="false"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BZ100" s="79"/>
      <c r="CA100" s="79"/>
    </row>
    <row r="101" customFormat="false" ht="12.75" hidden="false" customHeight="false" outlineLevel="0" collapsed="false"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BZ101" s="79"/>
      <c r="CA101" s="79"/>
    </row>
    <row r="102" customFormat="false" ht="12.75" hidden="false" customHeight="false" outlineLevel="0" collapsed="false"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BZ102" s="79"/>
      <c r="CA102" s="79"/>
    </row>
    <row r="103" customFormat="false" ht="12.75" hidden="false" customHeight="false" outlineLevel="0" collapsed="false"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BZ103" s="79"/>
      <c r="CA103" s="79"/>
    </row>
    <row r="104" customFormat="false" ht="12.75" hidden="false" customHeight="false" outlineLevel="0" collapsed="false"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BZ104" s="79"/>
      <c r="CA104" s="79"/>
    </row>
  </sheetData>
  <printOptions headings="false" gridLines="false" gridLinesSet="true" horizontalCentered="true" verticalCentered="true"/>
  <pageMargins left="0.157638888888889" right="0.157638888888889" top="0.990277777777778" bottom="0.209722222222222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8-11-27T10:26:42Z</cp:lastPrinted>
  <dcterms:modified xsi:type="dcterms:W3CDTF">2009-11-24T10:13:37Z</dcterms:modified>
  <cp:revision>0</cp:revision>
  <dc:subject/>
  <dc:title/>
</cp:coreProperties>
</file>