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B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05">
  <si>
    <t xml:space="preserve"> </t>
  </si>
  <si>
    <r>
      <rPr>
        <sz val="10"/>
        <rFont val="Arial Cyr"/>
        <family val="0"/>
        <charset val="204"/>
      </rPr>
      <t xml:space="preserve">                                                               </t>
    </r>
    <r>
      <rPr>
        <b val="true"/>
        <i val="true"/>
        <sz val="36"/>
        <rFont val="Arial Cyr"/>
        <family val="2"/>
        <charset val="204"/>
      </rPr>
      <t xml:space="preserve">Таблица рейтинга яхт Ассоциации класса Л-6 за 2010 год</t>
    </r>
  </si>
  <si>
    <t xml:space="preserve">Рейтинг подсчитан в соответствии с системой, утвержденной на общем собрании членов Ассоциации яхт класса Л-6 от 26.04.2002, протокол №2/02, с целью определения  лучшей яхты Ассоциации за отчетный год  и присуждения ей переходящего Приза памяти</t>
  </si>
  <si>
    <t xml:space="preserve">А.П.Киселева. При подсчете очков учтены только те соревнования, в которых участвовало не менее трех яхт Ассоциации. В любой такой гонке все заявленные яхты Ассоциации получают очки в соответствии с занятым местом (при учете только яхт Ассоциации и</t>
  </si>
  <si>
    <t xml:space="preserve">в зависимости от их количества). За 1-е место дается приз 0.25 очка. Например, если в гонке участвовало N яхт Ассоциации, то 1-я получает (N+0.25)*k1*k2 очка, 2-я  (N-1)*k1*k2  очка, 3-я  (N-2)*k1*k2 очка и т.д. Коэффициент k1 учитывает длину дистанции и равняется </t>
  </si>
  <si>
    <t xml:space="preserve">k1=0.3*D1/3,   где  D - длина дистанции в милях, а  k2   учитывает уровень соревнований и равняется   1.0 -для клубных гонок;    1.5 -для гонок Ассоциации класса;   2.0 -для городских гонок;   2.5 -для областных и Федеральных гонок;   3.0 -для международных гонок. </t>
  </si>
  <si>
    <t xml:space="preserve">Места и очки за дальнее спортивное плавание (заочное соревнование) определяются согласно Положению о ДСП. В рейтинг включены соревнования, подтвержденные протоколом результатов.</t>
  </si>
  <si>
    <t xml:space="preserve">  №  соревнования</t>
  </si>
  <si>
    <t xml:space="preserve">   Число яхт, 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вание соревнования</t>
  </si>
  <si>
    <t xml:space="preserve">Приз "Ленэкспо"</t>
  </si>
  <si>
    <t xml:space="preserve">Заявлено яхт Ассоциации</t>
  </si>
  <si>
    <t xml:space="preserve">Кубок "Мираме"</t>
  </si>
  <si>
    <t xml:space="preserve">Кубок 100 миль</t>
  </si>
  <si>
    <t xml:space="preserve">Паруса Выборга</t>
  </si>
  <si>
    <t xml:space="preserve">Кубок Балтийского моря  </t>
  </si>
  <si>
    <t xml:space="preserve">14-я СППН</t>
  </si>
  <si>
    <r>
      <rPr>
        <sz val="8"/>
        <rFont val="Arial Cyr"/>
        <family val="2"/>
        <charset val="204"/>
      </rPr>
      <t xml:space="preserve">Чемпионат России</t>
    </r>
    <r>
      <rPr>
        <sz val="9"/>
        <rFont val="Arial Cyr"/>
        <family val="2"/>
        <charset val="204"/>
      </rPr>
      <t xml:space="preserve"> в классе "Л-6"</t>
    </r>
  </si>
  <si>
    <t xml:space="preserve">Чемпионат СПб</t>
  </si>
  <si>
    <t xml:space="preserve">"Золотая осень"</t>
  </si>
  <si>
    <t xml:space="preserve">Кубок "Балтийца"</t>
  </si>
  <si>
    <t xml:space="preserve">Гогланд-рейс</t>
  </si>
  <si>
    <t xml:space="preserve">Приз старморнач. ЛВМБ</t>
  </si>
  <si>
    <t xml:space="preserve">Дальние спортивные плавания</t>
  </si>
  <si>
    <t xml:space="preserve">СУММА ОЧКОВ</t>
  </si>
  <si>
    <t xml:space="preserve">МЕСТО ПО РЕЙТИНГУ</t>
  </si>
  <si>
    <t xml:space="preserve">ЯХТА</t>
  </si>
  <si>
    <r>
      <rPr>
        <sz val="10"/>
        <rFont val="Arial Cyr"/>
        <family val="0"/>
        <charset val="204"/>
      </rPr>
      <t xml:space="preserve">  </t>
    </r>
    <r>
      <rPr>
        <sz val="10"/>
        <rFont val="Arial Cyr"/>
        <family val="2"/>
        <charset val="204"/>
      </rPr>
      <t xml:space="preserve">№ гонки в регате</t>
    </r>
  </si>
  <si>
    <t xml:space="preserve">  № старта в сезоне</t>
  </si>
  <si>
    <t xml:space="preserve">  Дистанция D, мили</t>
  </si>
  <si>
    <t xml:space="preserve">  Коэффициент</t>
  </si>
  <si>
    <r>
      <rPr>
        <sz val="10"/>
        <rFont val="Arial Cyr"/>
        <family val="0"/>
        <charset val="204"/>
      </rPr>
      <t xml:space="preserve">k</t>
    </r>
    <r>
      <rPr>
        <vertAlign val="subscript"/>
        <sz val="10"/>
        <rFont val="Arial Cyr"/>
        <family val="2"/>
        <charset val="204"/>
      </rPr>
      <t xml:space="preserve">1</t>
    </r>
  </si>
  <si>
    <r>
      <rPr>
        <sz val="10"/>
        <rFont val="Arial Cyr"/>
        <family val="2"/>
        <charset val="204"/>
      </rPr>
      <t xml:space="preserve">k</t>
    </r>
    <r>
      <rPr>
        <vertAlign val="subscript"/>
        <sz val="10"/>
        <rFont val="Arial Cyr"/>
        <family val="2"/>
        <charset val="204"/>
      </rPr>
      <t xml:space="preserve">2</t>
    </r>
  </si>
  <si>
    <t xml:space="preserve">№</t>
  </si>
  <si>
    <t xml:space="preserve"> Яхта</t>
  </si>
  <si>
    <t xml:space="preserve">Клуб</t>
  </si>
  <si>
    <t xml:space="preserve">M</t>
  </si>
  <si>
    <t xml:space="preserve">O</t>
  </si>
  <si>
    <t xml:space="preserve">Онега</t>
  </si>
  <si>
    <t xml:space="preserve">РЯК</t>
  </si>
  <si>
    <t xml:space="preserve">dnf</t>
  </si>
  <si>
    <t xml:space="preserve">dns</t>
  </si>
  <si>
    <t xml:space="preserve">I</t>
  </si>
  <si>
    <t xml:space="preserve">Ника</t>
  </si>
  <si>
    <t xml:space="preserve">ГМТУ</t>
  </si>
  <si>
    <t xml:space="preserve">II</t>
  </si>
  <si>
    <t xml:space="preserve">Варяг</t>
  </si>
  <si>
    <t xml:space="preserve">Фея</t>
  </si>
  <si>
    <t xml:space="preserve">dnc</t>
  </si>
  <si>
    <t xml:space="preserve">III</t>
  </si>
  <si>
    <t xml:space="preserve">Былина</t>
  </si>
  <si>
    <t xml:space="preserve">81 СКФ</t>
  </si>
  <si>
    <t xml:space="preserve">Лилия</t>
  </si>
  <si>
    <t xml:space="preserve">Стрельна</t>
  </si>
  <si>
    <t xml:space="preserve">Лена</t>
  </si>
  <si>
    <t xml:space="preserve">Дельта</t>
  </si>
  <si>
    <t xml:space="preserve">Арго</t>
  </si>
  <si>
    <t xml:space="preserve">Вела</t>
  </si>
  <si>
    <t xml:space="preserve">Амур</t>
  </si>
  <si>
    <t xml:space="preserve">Нева</t>
  </si>
  <si>
    <t xml:space="preserve">Мария</t>
  </si>
  <si>
    <t xml:space="preserve">Персей</t>
  </si>
  <si>
    <t xml:space="preserve">Кареджи</t>
  </si>
  <si>
    <t xml:space="preserve">Диана</t>
  </si>
  <si>
    <t xml:space="preserve">Сириус </t>
  </si>
  <si>
    <t xml:space="preserve">Нептун</t>
  </si>
  <si>
    <t xml:space="preserve">Марс</t>
  </si>
  <si>
    <t xml:space="preserve">Родина</t>
  </si>
  <si>
    <t xml:space="preserve">Выборг</t>
  </si>
  <si>
    <t xml:space="preserve">Аура</t>
  </si>
  <si>
    <t xml:space="preserve">Erna</t>
  </si>
  <si>
    <t xml:space="preserve">Пярну</t>
  </si>
  <si>
    <t xml:space="preserve">НУ</t>
  </si>
  <si>
    <t xml:space="preserve">Чайка</t>
  </si>
  <si>
    <t xml:space="preserve">Паллада</t>
  </si>
  <si>
    <t xml:space="preserve">ВИФК</t>
  </si>
  <si>
    <t xml:space="preserve">Синяя птица</t>
  </si>
  <si>
    <t xml:space="preserve">Ингрия</t>
  </si>
  <si>
    <t xml:space="preserve">Сос.Бор</t>
  </si>
  <si>
    <t xml:space="preserve">Ангара</t>
  </si>
  <si>
    <t xml:space="preserve">Эос</t>
  </si>
  <si>
    <t xml:space="preserve">Урал</t>
  </si>
  <si>
    <t xml:space="preserve">Р е м о н т </t>
  </si>
  <si>
    <t xml:space="preserve">Глория</t>
  </si>
  <si>
    <t xml:space="preserve">Ассоль</t>
  </si>
  <si>
    <t xml:space="preserve">Кронштадт</t>
  </si>
  <si>
    <t xml:space="preserve">Звезда</t>
  </si>
  <si>
    <t xml:space="preserve">Сольвейг</t>
  </si>
  <si>
    <t xml:space="preserve">St.Maria</t>
  </si>
  <si>
    <t xml:space="preserve">Рига</t>
  </si>
  <si>
    <t xml:space="preserve">Уссури</t>
  </si>
  <si>
    <t xml:space="preserve">Енисей</t>
  </si>
  <si>
    <t xml:space="preserve">Кама</t>
  </si>
  <si>
    <t xml:space="preserve">А.Киселев</t>
  </si>
  <si>
    <t xml:space="preserve">РПК</t>
  </si>
  <si>
    <t xml:space="preserve">Ладога</t>
  </si>
  <si>
    <t xml:space="preserve">Фортуна</t>
  </si>
  <si>
    <t xml:space="preserve">Колпино</t>
  </si>
  <si>
    <t xml:space="preserve">Aushra</t>
  </si>
  <si>
    <t xml:space="preserve">Клайпеда</t>
  </si>
  <si>
    <t xml:space="preserve">Fata Morgana</t>
  </si>
  <si>
    <t xml:space="preserve">Dago</t>
  </si>
  <si>
    <t xml:space="preserve">Хийумаа</t>
  </si>
  <si>
    <t xml:space="preserve">N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0.00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vertAlign val="subscript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008000"/>
      <name val="Arial Cyr"/>
      <family val="2"/>
      <charset val="204"/>
    </font>
    <font>
      <b val="true"/>
      <sz val="10"/>
      <color rgb="FF339966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6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45" workbookViewId="0">
      <selection pane="topLeft" activeCell="AC30" activeCellId="0" sqref="A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41"/>
    <col collapsed="false" customWidth="true" hidden="false" outlineLevel="0" max="3" min="3" style="0" width="9.56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4.14"/>
    <col collapsed="false" customWidth="true" hidden="false" outlineLevel="0" max="7" min="7" style="0" width="3.99"/>
    <col collapsed="false" customWidth="true" hidden="false" outlineLevel="0" max="8" min="8" style="0" width="4.14"/>
    <col collapsed="false" customWidth="true" hidden="false" outlineLevel="0" max="9" min="9" style="0" width="3.85"/>
    <col collapsed="false" customWidth="true" hidden="false" outlineLevel="0" max="10" min="10" style="0" width="4.85"/>
    <col collapsed="false" customWidth="true" hidden="false" outlineLevel="0" max="11" min="11" style="0" width="4.56"/>
    <col collapsed="false" customWidth="true" hidden="false" outlineLevel="0" max="12" min="12" style="0" width="4.41"/>
    <col collapsed="false" customWidth="true" hidden="false" outlineLevel="0" max="13" min="13" style="0" width="4.56"/>
    <col collapsed="false" customWidth="true" hidden="false" outlineLevel="0" max="14" min="14" style="0" width="4.28"/>
    <col collapsed="false" customWidth="true" hidden="false" outlineLevel="0" max="15" min="15" style="0" width="4.7"/>
    <col collapsed="false" customWidth="true" hidden="false" outlineLevel="0" max="16" min="16" style="0" width="4.28"/>
    <col collapsed="false" customWidth="true" hidden="false" outlineLevel="0" max="17" min="17" style="0" width="4.7"/>
    <col collapsed="false" customWidth="true" hidden="false" outlineLevel="0" max="18" min="18" style="0" width="4.28"/>
    <col collapsed="false" customWidth="true" hidden="false" outlineLevel="0" max="20" min="19" style="0" width="4.56"/>
    <col collapsed="false" customWidth="true" hidden="false" outlineLevel="0" max="21" min="21" style="0" width="4.85"/>
    <col collapsed="false" customWidth="true" hidden="false" outlineLevel="0" max="22" min="22" style="0" width="4.99"/>
    <col collapsed="false" customWidth="true" hidden="false" outlineLevel="0" max="24" min="23" style="0" width="4.56"/>
    <col collapsed="false" customWidth="true" hidden="false" outlineLevel="0" max="31" min="25" style="0" width="4.85"/>
    <col collapsed="false" customWidth="true" hidden="false" outlineLevel="0" max="32" min="32" style="0" width="4.14"/>
    <col collapsed="false" customWidth="true" hidden="false" outlineLevel="0" max="33" min="33" style="0" width="4.56"/>
    <col collapsed="false" customWidth="true" hidden="false" outlineLevel="0" max="34" min="34" style="0" width="6.56"/>
    <col collapsed="false" customWidth="true" hidden="false" outlineLevel="0" max="37" min="35" style="0" width="4.56"/>
    <col collapsed="false" customWidth="true" hidden="false" outlineLevel="0" max="38" min="38" style="0" width="4.28"/>
    <col collapsed="false" customWidth="true" hidden="false" outlineLevel="0" max="39" min="39" style="0" width="4.56"/>
    <col collapsed="false" customWidth="true" hidden="false" outlineLevel="0" max="40" min="40" style="0" width="4.7"/>
    <col collapsed="false" customWidth="true" hidden="false" outlineLevel="0" max="43" min="41" style="0" width="4.56"/>
    <col collapsed="false" customWidth="true" hidden="false" outlineLevel="0" max="44" min="44" style="0" width="4.14"/>
    <col collapsed="false" customWidth="true" hidden="false" outlineLevel="0" max="45" min="45" style="0" width="4.56"/>
    <col collapsed="false" customWidth="true" hidden="false" outlineLevel="0" max="46" min="46" style="0" width="4.14"/>
    <col collapsed="false" customWidth="true" hidden="false" outlineLevel="0" max="47" min="47" style="0" width="4.56"/>
    <col collapsed="false" customWidth="true" hidden="false" outlineLevel="0" max="48" min="48" style="0" width="4.14"/>
    <col collapsed="false" customWidth="true" hidden="false" outlineLevel="0" max="60" min="49" style="0" width="4.7"/>
    <col collapsed="false" customWidth="true" hidden="false" outlineLevel="0" max="61" min="61" style="0" width="5.28"/>
    <col collapsed="false" customWidth="true" hidden="false" outlineLevel="0" max="63" min="62" style="0" width="4.7"/>
    <col collapsed="false" customWidth="true" hidden="false" outlineLevel="0" max="64" min="64" style="0" width="7.56"/>
    <col collapsed="false" customWidth="true" hidden="false" outlineLevel="0" max="65" min="65" style="0" width="5.99"/>
    <col collapsed="false" customWidth="true" hidden="false" outlineLevel="0" max="66" min="66" style="0" width="9.99"/>
    <col collapsed="false" customWidth="true" hidden="false" outlineLevel="0" max="67" min="67" style="0" width="4.14"/>
    <col collapsed="false" customWidth="true" hidden="false" outlineLevel="0" max="68" min="68" style="0" width="3.99"/>
    <col collapsed="false" customWidth="true" hidden="false" outlineLevel="0" max="71" min="69" style="0" width="4.14"/>
    <col collapsed="false" customWidth="true" hidden="false" outlineLevel="0" max="72" min="72" style="0" width="4.28"/>
    <col collapsed="false" customWidth="true" hidden="false" outlineLevel="0" max="80" min="73" style="0" width="4.14"/>
    <col collapsed="false" customWidth="true" hidden="false" outlineLevel="0" max="81" min="81" style="0" width="11.56"/>
  </cols>
  <sheetData>
    <row r="1" customFormat="false" ht="44.25" hidden="false" customHeight="false" outlineLevel="0" collapsed="false">
      <c r="A1" s="0" t="s">
        <v>0</v>
      </c>
      <c r="H1" s="0" t="s">
        <v>1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</row>
    <row r="2" customFormat="false" ht="15" hidden="false" customHeight="false" outlineLevel="0" collapsed="false">
      <c r="L2" s="2" t="s">
        <v>2</v>
      </c>
      <c r="M2" s="2"/>
      <c r="N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1"/>
    </row>
    <row r="3" customFormat="false" ht="12.75" hidden="false" customHeight="false" outlineLevel="0" collapsed="false">
      <c r="L3" s="2" t="s">
        <v>3</v>
      </c>
      <c r="M3" s="2"/>
      <c r="N3" s="2"/>
      <c r="P3" s="2"/>
      <c r="Q3" s="2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2"/>
      <c r="AX3" s="2"/>
      <c r="AY3" s="2"/>
      <c r="AZ3" s="2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</row>
    <row r="4" s="2" customFormat="true" ht="12.75" hidden="false" customHeight="false" outlineLevel="0" collapsed="false">
      <c r="L4" s="2" t="s">
        <v>4</v>
      </c>
      <c r="N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s="2" customFormat="true" ht="12.75" hidden="false" customHeight="false" outlineLevel="0" collapsed="false">
      <c r="L5" s="2" t="s">
        <v>5</v>
      </c>
      <c r="N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s="2" customFormat="true" ht="13.5" hidden="false" customHeight="false" outlineLevel="0" collapsed="false">
      <c r="L6" s="2" t="s">
        <v>6</v>
      </c>
      <c r="N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customFormat="false" ht="12.75" hidden="false" customHeight="false" outlineLevel="0" collapsed="false">
      <c r="A7" s="5" t="s">
        <v>7</v>
      </c>
      <c r="B7" s="6"/>
      <c r="C7" s="6"/>
      <c r="D7" s="7" t="n">
        <v>1</v>
      </c>
      <c r="E7" s="8"/>
      <c r="F7" s="7"/>
      <c r="G7" s="6" t="n">
        <v>2</v>
      </c>
      <c r="H7" s="6"/>
      <c r="I7" s="8"/>
      <c r="J7" s="7" t="n">
        <v>3</v>
      </c>
      <c r="K7" s="8"/>
      <c r="L7" s="7" t="n">
        <v>4</v>
      </c>
      <c r="M7" s="6"/>
      <c r="N7" s="7"/>
      <c r="O7" s="6"/>
      <c r="P7" s="6"/>
      <c r="Q7" s="6"/>
      <c r="R7" s="6"/>
      <c r="S7" s="6"/>
      <c r="T7" s="6"/>
      <c r="U7" s="6"/>
      <c r="V7" s="6" t="n">
        <v>5</v>
      </c>
      <c r="W7" s="6"/>
      <c r="X7" s="6"/>
      <c r="Y7" s="6"/>
      <c r="Z7" s="6"/>
      <c r="AA7" s="6"/>
      <c r="AB7" s="6"/>
      <c r="AC7" s="6"/>
      <c r="AD7" s="6"/>
      <c r="AE7" s="6"/>
      <c r="AF7" s="7"/>
      <c r="AG7" s="6"/>
      <c r="AH7" s="6"/>
      <c r="AI7" s="6"/>
      <c r="AJ7" s="6"/>
      <c r="AK7" s="6" t="n">
        <v>6</v>
      </c>
      <c r="AL7" s="6"/>
      <c r="AM7" s="6"/>
      <c r="AN7" s="6"/>
      <c r="AO7" s="6"/>
      <c r="AP7" s="6"/>
      <c r="AQ7" s="6"/>
      <c r="AR7" s="7"/>
      <c r="AS7" s="6"/>
      <c r="AT7" s="6"/>
      <c r="AU7" s="6"/>
      <c r="AV7" s="6"/>
      <c r="AW7" s="6" t="n">
        <v>7</v>
      </c>
      <c r="AX7" s="6"/>
      <c r="AY7" s="6"/>
      <c r="AZ7" s="6"/>
      <c r="BA7" s="6"/>
      <c r="BB7" s="7" t="n">
        <v>8</v>
      </c>
      <c r="BC7" s="6"/>
      <c r="BD7" s="7" t="n">
        <v>9</v>
      </c>
      <c r="BE7" s="6"/>
      <c r="BF7" s="7" t="n">
        <v>10</v>
      </c>
      <c r="BG7" s="6"/>
      <c r="BH7" s="7" t="n">
        <v>11</v>
      </c>
      <c r="BI7" s="6"/>
      <c r="BJ7" s="7" t="n">
        <v>12</v>
      </c>
      <c r="BK7" s="6"/>
      <c r="BL7" s="9"/>
      <c r="BM7" s="9"/>
      <c r="BN7" s="9"/>
    </row>
    <row r="8" customFormat="false" ht="12.75" hidden="false" customHeight="false" outlineLevel="0" collapsed="false">
      <c r="A8" s="10" t="s">
        <v>8</v>
      </c>
      <c r="B8" s="11"/>
      <c r="C8" s="12"/>
      <c r="D8" s="10"/>
      <c r="E8" s="13" t="n">
        <v>6</v>
      </c>
      <c r="F8" s="14"/>
      <c r="G8" s="14"/>
      <c r="H8" s="14" t="n">
        <v>3</v>
      </c>
      <c r="I8" s="13"/>
      <c r="J8" s="10" t="s">
        <v>9</v>
      </c>
      <c r="K8" s="13" t="n">
        <v>10</v>
      </c>
      <c r="L8" s="15"/>
      <c r="M8" s="16" t="n">
        <v>8</v>
      </c>
      <c r="N8" s="10"/>
      <c r="O8" s="14"/>
      <c r="P8" s="14"/>
      <c r="Q8" s="14"/>
      <c r="R8" s="14"/>
      <c r="S8" s="14"/>
      <c r="T8" s="14"/>
      <c r="U8" s="14"/>
      <c r="V8" s="14"/>
      <c r="W8" s="14" t="n">
        <v>7</v>
      </c>
      <c r="X8" s="14"/>
      <c r="Y8" s="14"/>
      <c r="Z8" s="14"/>
      <c r="AA8" s="14"/>
      <c r="AB8" s="14"/>
      <c r="AC8" s="14"/>
      <c r="AD8" s="14"/>
      <c r="AE8" s="14"/>
      <c r="AF8" s="10"/>
      <c r="AG8" s="14"/>
      <c r="AH8" s="14"/>
      <c r="AI8" s="14"/>
      <c r="AJ8" s="14"/>
      <c r="AL8" s="14" t="n">
        <v>9</v>
      </c>
      <c r="AM8" s="14"/>
      <c r="AN8" s="14"/>
      <c r="AO8" s="14"/>
      <c r="AP8" s="14"/>
      <c r="AQ8" s="14"/>
      <c r="AR8" s="10"/>
      <c r="AS8" s="14"/>
      <c r="AT8" s="14"/>
      <c r="AU8" s="14"/>
      <c r="AV8" s="14"/>
      <c r="AW8" s="14"/>
      <c r="AX8" s="14" t="n">
        <v>13</v>
      </c>
      <c r="AY8" s="14"/>
      <c r="AZ8" s="14"/>
      <c r="BA8" s="14"/>
      <c r="BB8" s="10"/>
      <c r="BC8" s="14" t="n">
        <v>10</v>
      </c>
      <c r="BD8" s="10"/>
      <c r="BE8" s="14" t="n">
        <v>3</v>
      </c>
      <c r="BF8" s="10"/>
      <c r="BG8" s="14" t="n">
        <v>8</v>
      </c>
      <c r="BH8" s="10"/>
      <c r="BI8" s="14" t="n">
        <v>11</v>
      </c>
      <c r="BJ8" s="10"/>
      <c r="BK8" s="14" t="n">
        <v>7</v>
      </c>
      <c r="BL8" s="17"/>
      <c r="BM8" s="17"/>
      <c r="BN8" s="17"/>
    </row>
    <row r="9" customFormat="false" ht="183.75" hidden="false" customHeight="true" outlineLevel="0" collapsed="false">
      <c r="A9" s="10"/>
      <c r="B9" s="18" t="s">
        <v>10</v>
      </c>
      <c r="C9" s="18"/>
      <c r="D9" s="19" t="s">
        <v>11</v>
      </c>
      <c r="E9" s="20" t="s">
        <v>12</v>
      </c>
      <c r="F9" s="10"/>
      <c r="G9" s="21" t="s">
        <v>13</v>
      </c>
      <c r="H9" s="22" t="s">
        <v>12</v>
      </c>
      <c r="I9" s="20"/>
      <c r="J9" s="19" t="s">
        <v>14</v>
      </c>
      <c r="K9" s="20" t="s">
        <v>12</v>
      </c>
      <c r="L9" s="19" t="s">
        <v>15</v>
      </c>
      <c r="M9" s="20" t="s">
        <v>12</v>
      </c>
      <c r="N9" s="23"/>
      <c r="O9" s="16"/>
      <c r="P9" s="22"/>
      <c r="Q9" s="22"/>
      <c r="U9" s="22"/>
      <c r="V9" s="21" t="s">
        <v>16</v>
      </c>
      <c r="W9" s="22" t="s">
        <v>12</v>
      </c>
      <c r="X9" s="21"/>
      <c r="Y9" s="22"/>
      <c r="Z9" s="22"/>
      <c r="AA9" s="22"/>
      <c r="AB9" s="22"/>
      <c r="AC9" s="22"/>
      <c r="AD9" s="22"/>
      <c r="AE9" s="22"/>
      <c r="AF9" s="24"/>
      <c r="AG9" s="25"/>
      <c r="AH9" s="25"/>
      <c r="AI9" s="26"/>
      <c r="AJ9" s="21" t="s">
        <v>17</v>
      </c>
      <c r="AK9" s="22" t="s">
        <v>18</v>
      </c>
      <c r="AL9" s="22" t="s">
        <v>12</v>
      </c>
      <c r="AM9" s="21"/>
      <c r="AN9" s="21"/>
      <c r="AO9" s="21"/>
      <c r="AP9" s="21"/>
      <c r="AQ9" s="21"/>
      <c r="AR9" s="24"/>
      <c r="AW9" s="21" t="s">
        <v>19</v>
      </c>
      <c r="AX9" s="22" t="s">
        <v>12</v>
      </c>
      <c r="AY9" s="21"/>
      <c r="AZ9" s="21"/>
      <c r="BA9" s="21"/>
      <c r="BB9" s="19" t="s">
        <v>20</v>
      </c>
      <c r="BC9" s="22" t="s">
        <v>12</v>
      </c>
      <c r="BD9" s="19" t="s">
        <v>21</v>
      </c>
      <c r="BE9" s="20" t="s">
        <v>12</v>
      </c>
      <c r="BF9" s="19" t="s">
        <v>22</v>
      </c>
      <c r="BG9" s="22" t="s">
        <v>12</v>
      </c>
      <c r="BH9" s="19" t="s">
        <v>23</v>
      </c>
      <c r="BI9" s="20" t="s">
        <v>12</v>
      </c>
      <c r="BJ9" s="19" t="s">
        <v>24</v>
      </c>
      <c r="BK9" s="22" t="s">
        <v>12</v>
      </c>
      <c r="BL9" s="27" t="s">
        <v>25</v>
      </c>
      <c r="BM9" s="27" t="s">
        <v>26</v>
      </c>
      <c r="BN9" s="27" t="s">
        <v>27</v>
      </c>
      <c r="BO9" s="28"/>
      <c r="BP9" s="28"/>
      <c r="BQ9" s="28"/>
      <c r="BR9" s="28"/>
      <c r="BS9" s="28"/>
      <c r="BT9" s="28"/>
      <c r="BU9" s="28"/>
      <c r="BV9" s="28"/>
      <c r="BW9" s="28"/>
      <c r="BZ9" s="28"/>
      <c r="CA9" s="28"/>
      <c r="CB9" s="28"/>
    </row>
    <row r="10" customFormat="false" ht="12.75" hidden="false" customHeight="true" outlineLevel="0" collapsed="false">
      <c r="A10" s="10" t="s">
        <v>28</v>
      </c>
      <c r="C10" s="13"/>
      <c r="D10" s="29"/>
      <c r="E10" s="30"/>
      <c r="F10" s="31" t="n">
        <v>1</v>
      </c>
      <c r="G10" s="32"/>
      <c r="H10" s="33" t="n">
        <v>2</v>
      </c>
      <c r="I10" s="34"/>
      <c r="J10" s="31"/>
      <c r="K10" s="35"/>
      <c r="L10" s="29"/>
      <c r="M10" s="36"/>
      <c r="N10" s="29" t="n">
        <v>1</v>
      </c>
      <c r="O10" s="37"/>
      <c r="P10" s="38" t="n">
        <v>2</v>
      </c>
      <c r="Q10" s="37"/>
      <c r="R10" s="38" t="n">
        <v>3</v>
      </c>
      <c r="S10" s="39"/>
      <c r="T10" s="32" t="n">
        <v>4</v>
      </c>
      <c r="U10" s="40"/>
      <c r="V10" s="37" t="n">
        <v>5</v>
      </c>
      <c r="W10" s="37"/>
      <c r="X10" s="38" t="n">
        <v>6</v>
      </c>
      <c r="Y10" s="37"/>
      <c r="Z10" s="38" t="n">
        <v>7</v>
      </c>
      <c r="AA10" s="37"/>
      <c r="AB10" s="38" t="n">
        <v>8</v>
      </c>
      <c r="AC10" s="37"/>
      <c r="AD10" s="38" t="n">
        <v>9</v>
      </c>
      <c r="AE10" s="37"/>
      <c r="AF10" s="31" t="n">
        <v>1</v>
      </c>
      <c r="AG10" s="32"/>
      <c r="AH10" s="41" t="n">
        <v>2</v>
      </c>
      <c r="AI10" s="32"/>
      <c r="AJ10" s="41" t="n">
        <v>3</v>
      </c>
      <c r="AK10" s="32"/>
      <c r="AL10" s="41" t="n">
        <v>4</v>
      </c>
      <c r="AM10" s="32"/>
      <c r="AN10" s="41" t="n">
        <v>5</v>
      </c>
      <c r="AO10" s="32"/>
      <c r="AP10" s="41" t="n">
        <v>6</v>
      </c>
      <c r="AQ10" s="32"/>
      <c r="AR10" s="31" t="n">
        <v>1</v>
      </c>
      <c r="AS10" s="32"/>
      <c r="AT10" s="41" t="n">
        <v>2</v>
      </c>
      <c r="AU10" s="32"/>
      <c r="AV10" s="41" t="n">
        <v>3</v>
      </c>
      <c r="AW10" s="32"/>
      <c r="AX10" s="41" t="n">
        <v>4</v>
      </c>
      <c r="AY10" s="32"/>
      <c r="AZ10" s="41" t="n">
        <v>5</v>
      </c>
      <c r="BA10" s="32"/>
      <c r="BB10" s="31"/>
      <c r="BC10" s="32"/>
      <c r="BD10" s="31"/>
      <c r="BE10" s="32"/>
      <c r="BF10" s="29"/>
      <c r="BG10" s="37"/>
      <c r="BH10" s="31"/>
      <c r="BI10" s="32"/>
      <c r="BJ10" s="29"/>
      <c r="BK10" s="37"/>
      <c r="BL10" s="42"/>
      <c r="BM10" s="17"/>
      <c r="BN10" s="17"/>
      <c r="BO10" s="28"/>
      <c r="BP10" s="28"/>
      <c r="BQ10" s="28"/>
      <c r="BR10" s="28"/>
      <c r="BS10" s="28"/>
      <c r="BT10" s="28"/>
      <c r="BU10" s="28"/>
      <c r="BV10" s="28"/>
      <c r="BW10" s="28"/>
      <c r="BZ10" s="28"/>
      <c r="CA10" s="28"/>
      <c r="CB10" s="28"/>
    </row>
    <row r="11" customFormat="false" ht="12.75" hidden="false" customHeight="true" outlineLevel="0" collapsed="false">
      <c r="A11" s="10" t="s">
        <v>29</v>
      </c>
      <c r="B11" s="14"/>
      <c r="C11" s="13"/>
      <c r="D11" s="10" t="n">
        <v>1</v>
      </c>
      <c r="E11" s="13"/>
      <c r="F11" s="10" t="n">
        <v>2</v>
      </c>
      <c r="G11" s="14"/>
      <c r="H11" s="43" t="n">
        <v>3</v>
      </c>
      <c r="I11" s="13"/>
      <c r="J11" s="10" t="n">
        <v>4</v>
      </c>
      <c r="K11" s="13"/>
      <c r="L11" s="10" t="n">
        <v>5</v>
      </c>
      <c r="M11" s="14"/>
      <c r="N11" s="10" t="n">
        <v>6</v>
      </c>
      <c r="O11" s="14"/>
      <c r="P11" s="43" t="n">
        <v>7</v>
      </c>
      <c r="Q11" s="14"/>
      <c r="R11" s="43" t="n">
        <v>8</v>
      </c>
      <c r="S11" s="44"/>
      <c r="T11" s="14" t="n">
        <v>9</v>
      </c>
      <c r="U11" s="44"/>
      <c r="V11" s="14" t="n">
        <v>10</v>
      </c>
      <c r="W11" s="14"/>
      <c r="X11" s="43" t="n">
        <v>11</v>
      </c>
      <c r="Y11" s="14"/>
      <c r="Z11" s="43" t="n">
        <v>12</v>
      </c>
      <c r="AA11" s="14"/>
      <c r="AB11" s="43" t="n">
        <v>13</v>
      </c>
      <c r="AC11" s="14"/>
      <c r="AD11" s="43" t="n">
        <v>14</v>
      </c>
      <c r="AE11" s="14"/>
      <c r="AF11" s="10" t="n">
        <v>15</v>
      </c>
      <c r="AH11" s="43" t="n">
        <v>16</v>
      </c>
      <c r="AI11" s="14"/>
      <c r="AJ11" s="43" t="n">
        <v>17</v>
      </c>
      <c r="AK11" s="14"/>
      <c r="AL11" s="43" t="n">
        <v>18</v>
      </c>
      <c r="AM11" s="14"/>
      <c r="AN11" s="43" t="n">
        <v>19</v>
      </c>
      <c r="AO11" s="14"/>
      <c r="AP11" s="43" t="n">
        <v>20</v>
      </c>
      <c r="AQ11" s="14"/>
      <c r="AR11" s="10" t="n">
        <v>21</v>
      </c>
      <c r="AS11" s="14"/>
      <c r="AT11" s="43" t="n">
        <v>22</v>
      </c>
      <c r="AU11" s="14"/>
      <c r="AV11" s="43" t="n">
        <v>23</v>
      </c>
      <c r="AW11" s="14"/>
      <c r="AX11" s="43" t="n">
        <v>24</v>
      </c>
      <c r="AY11" s="14"/>
      <c r="AZ11" s="43" t="n">
        <v>25</v>
      </c>
      <c r="BA11" s="14"/>
      <c r="BB11" s="10" t="n">
        <v>26</v>
      </c>
      <c r="BC11" s="14"/>
      <c r="BD11" s="10" t="n">
        <v>27</v>
      </c>
      <c r="BE11" s="14"/>
      <c r="BF11" s="10" t="n">
        <v>28</v>
      </c>
      <c r="BG11" s="14"/>
      <c r="BH11" s="10" t="n">
        <v>29</v>
      </c>
      <c r="BI11" s="14"/>
      <c r="BJ11" s="10"/>
      <c r="BK11" s="14"/>
      <c r="BL11" s="17"/>
      <c r="BM11" s="17"/>
      <c r="BN11" s="17"/>
    </row>
    <row r="12" customFormat="false" ht="12.75" hidden="false" customHeight="true" outlineLevel="0" collapsed="false">
      <c r="A12" s="45" t="s">
        <v>30</v>
      </c>
      <c r="B12" s="14"/>
      <c r="D12" s="46" t="n">
        <v>11.6</v>
      </c>
      <c r="E12" s="47"/>
      <c r="F12" s="46" t="n">
        <v>6.012</v>
      </c>
      <c r="G12" s="48"/>
      <c r="H12" s="49" t="n">
        <v>6.012</v>
      </c>
      <c r="I12" s="47"/>
      <c r="J12" s="46" t="n">
        <v>100</v>
      </c>
      <c r="K12" s="47"/>
      <c r="L12" s="46" t="n">
        <v>22</v>
      </c>
      <c r="M12" s="48"/>
      <c r="N12" s="46" t="n">
        <v>9</v>
      </c>
      <c r="O12" s="50"/>
      <c r="P12" s="49" t="n">
        <v>80</v>
      </c>
      <c r="Q12" s="50"/>
      <c r="R12" s="49" t="n">
        <v>22</v>
      </c>
      <c r="S12" s="51"/>
      <c r="T12" s="50" t="n">
        <v>142</v>
      </c>
      <c r="U12" s="51"/>
      <c r="V12" s="50" t="n">
        <v>6.2</v>
      </c>
      <c r="W12" s="50"/>
      <c r="X12" s="49" t="n">
        <v>135</v>
      </c>
      <c r="Y12" s="50"/>
      <c r="Z12" s="49" t="n">
        <v>9.4</v>
      </c>
      <c r="AA12" s="50"/>
      <c r="AB12" s="49" t="n">
        <v>173</v>
      </c>
      <c r="AC12" s="50"/>
      <c r="AD12" s="49" t="n">
        <v>4.6</v>
      </c>
      <c r="AE12" s="50"/>
      <c r="AF12" s="46" t="n">
        <v>15</v>
      </c>
      <c r="AG12" s="48"/>
      <c r="AH12" s="49" t="n">
        <v>19</v>
      </c>
      <c r="AI12" s="48"/>
      <c r="AJ12" s="49" t="n">
        <v>47</v>
      </c>
      <c r="AK12" s="48"/>
      <c r="AL12" s="49" t="n">
        <v>49</v>
      </c>
      <c r="AM12" s="48"/>
      <c r="AN12" s="49" t="n">
        <v>24</v>
      </c>
      <c r="AO12" s="48"/>
      <c r="AP12" s="49" t="n">
        <v>76</v>
      </c>
      <c r="AQ12" s="48"/>
      <c r="AR12" s="46" t="n">
        <v>4.7</v>
      </c>
      <c r="AS12" s="52"/>
      <c r="AT12" s="50" t="n">
        <v>6.5</v>
      </c>
      <c r="AU12" s="52"/>
      <c r="AV12" s="50" t="n">
        <v>12.24</v>
      </c>
      <c r="AW12" s="52"/>
      <c r="AX12" s="50" t="n">
        <v>6</v>
      </c>
      <c r="AY12" s="48"/>
      <c r="AZ12" s="49" t="n">
        <v>3</v>
      </c>
      <c r="BA12" s="48"/>
      <c r="BB12" s="46" t="n">
        <v>12</v>
      </c>
      <c r="BC12" s="48"/>
      <c r="BD12" s="46" t="n">
        <v>10</v>
      </c>
      <c r="BE12" s="52"/>
      <c r="BF12" s="46" t="n">
        <v>160</v>
      </c>
      <c r="BG12" s="50"/>
      <c r="BH12" s="46" t="n">
        <v>12</v>
      </c>
      <c r="BI12" s="52"/>
      <c r="BJ12" s="46"/>
      <c r="BK12" s="50"/>
      <c r="BL12" s="17"/>
      <c r="BM12" s="17"/>
      <c r="BN12" s="17"/>
    </row>
    <row r="13" customFormat="false" ht="12.75" hidden="false" customHeight="true" outlineLevel="0" collapsed="false">
      <c r="A13" s="10" t="s">
        <v>31</v>
      </c>
      <c r="B13" s="14"/>
      <c r="C13" s="53" t="s">
        <v>32</v>
      </c>
      <c r="D13" s="54" t="n">
        <f aca="false">0.3*D12^(1/3)</f>
        <v>0.67911071757777</v>
      </c>
      <c r="E13" s="47"/>
      <c r="F13" s="54" t="n">
        <f aca="false">0.3*F12^(1/3)</f>
        <v>0.545499359954307</v>
      </c>
      <c r="G13" s="48"/>
      <c r="H13" s="55" t="n">
        <f aca="false">0.3*H12^(1/3)</f>
        <v>0.545499359954307</v>
      </c>
      <c r="I13" s="47"/>
      <c r="J13" s="54" t="n">
        <f aca="false">0.3*J12^(1/3)</f>
        <v>1.39247665008383</v>
      </c>
      <c r="K13" s="47"/>
      <c r="L13" s="54" t="n">
        <f aca="false">0.3*L12^(1/3)</f>
        <v>0.840611799196616</v>
      </c>
      <c r="M13" s="48"/>
      <c r="N13" s="54" t="n">
        <f aca="false">0.3*N12^(1/3)</f>
        <v>0.624025146915571</v>
      </c>
      <c r="O13" s="56"/>
      <c r="P13" s="55" t="n">
        <f aca="false">0.3*P12^(1/3)</f>
        <v>1.29266081401913</v>
      </c>
      <c r="Q13" s="56"/>
      <c r="R13" s="55" t="n">
        <f aca="false">0.3*R12^(1/3)</f>
        <v>0.840611799196616</v>
      </c>
      <c r="S13" s="57"/>
      <c r="T13" s="56" t="n">
        <f aca="false">0.3*T12^(1/3)</f>
        <v>1.56513103388285</v>
      </c>
      <c r="U13" s="57"/>
      <c r="V13" s="56" t="n">
        <f aca="false">0.3*V12^(1/3)</f>
        <v>0.551127165004268</v>
      </c>
      <c r="W13" s="56"/>
      <c r="X13" s="55" t="n">
        <f aca="false">0.3*X12^(1/3)</f>
        <v>1.53897835200903</v>
      </c>
      <c r="Y13" s="56"/>
      <c r="Z13" s="55" t="n">
        <f aca="false">0.3*Z12^(1/3)</f>
        <v>0.633136288347045</v>
      </c>
      <c r="AA13" s="56"/>
      <c r="AB13" s="55" t="n">
        <f aca="false">0.3*AB12^(1/3)</f>
        <v>1.67161639666279</v>
      </c>
      <c r="AC13" s="56"/>
      <c r="AD13" s="55" t="n">
        <f aca="false">0.3*AD12^(1/3)</f>
        <v>0.49893104965223</v>
      </c>
      <c r="AE13" s="56"/>
      <c r="AF13" s="54" t="n">
        <f aca="false">0.3*AF12^(1/3)</f>
        <v>0.739863622299141</v>
      </c>
      <c r="AG13" s="48"/>
      <c r="AH13" s="55" t="n">
        <f aca="false">0.3*AH12^(1/3)</f>
        <v>0.800520494616584</v>
      </c>
      <c r="AI13" s="48"/>
      <c r="AJ13" s="55" t="n">
        <f aca="false">0.3*AJ12^(1/3)</f>
        <v>1.08264782404161</v>
      </c>
      <c r="AK13" s="48"/>
      <c r="AL13" s="55" t="n">
        <f aca="false">0.3*AL12^(1/3)</f>
        <v>1.09779171300689</v>
      </c>
      <c r="AM13" s="48"/>
      <c r="AN13" s="55" t="n">
        <f aca="false">0.3*AN12^(1/3)</f>
        <v>0.865349742184445</v>
      </c>
      <c r="AO13" s="48"/>
      <c r="AP13" s="55" t="n">
        <f aca="false">0.3*AP12^(1/3)</f>
        <v>1.27074707527647</v>
      </c>
      <c r="AQ13" s="48"/>
      <c r="AR13" s="54" t="n">
        <f aca="false">0.3*AR12^(1/3)</f>
        <v>0.50252060508067</v>
      </c>
      <c r="AS13" s="48"/>
      <c r="AT13" s="55" t="n">
        <f aca="false">0.3*AT12^(1/3)</f>
        <v>0.559876673522587</v>
      </c>
      <c r="AU13" s="48"/>
      <c r="AV13" s="55" t="n">
        <f aca="false">0.3*AV12^(1/3)</f>
        <v>0.691377211506652</v>
      </c>
      <c r="AW13" s="48"/>
      <c r="AX13" s="55" t="n">
        <f aca="false">0.3*AX12^(1/3)</f>
        <v>0.545136177849642</v>
      </c>
      <c r="AY13" s="48"/>
      <c r="AZ13" s="55" t="n">
        <f aca="false">0.3*AZ12^(1/3)</f>
        <v>0.432674871092222</v>
      </c>
      <c r="BA13" s="48"/>
      <c r="BB13" s="54" t="n">
        <f aca="false">0.3*BB12^(1/3)</f>
        <v>0.686828545531999</v>
      </c>
      <c r="BC13" s="48"/>
      <c r="BD13" s="54" t="n">
        <f aca="false">0.3*BD12^(1/3)</f>
        <v>0.646330407009565</v>
      </c>
      <c r="BE13" s="48"/>
      <c r="BF13" s="54" t="n">
        <f aca="false">0.3*BF12^(1/3)</f>
        <v>1.62865056995694</v>
      </c>
      <c r="BG13" s="56"/>
      <c r="BH13" s="54" t="n">
        <f aca="false">0.3*BH12^(1/3)</f>
        <v>0.686828545531999</v>
      </c>
      <c r="BI13" s="48"/>
      <c r="BJ13" s="54"/>
      <c r="BK13" s="56"/>
      <c r="BL13" s="17"/>
      <c r="BM13" s="17"/>
      <c r="BN13" s="17"/>
    </row>
    <row r="14" customFormat="false" ht="12.75" hidden="false" customHeight="true" outlineLevel="0" collapsed="false">
      <c r="A14" s="10" t="s">
        <v>31</v>
      </c>
      <c r="C14" s="58" t="s">
        <v>33</v>
      </c>
      <c r="D14" s="46" t="n">
        <v>2</v>
      </c>
      <c r="E14" s="59"/>
      <c r="F14" s="46" t="n">
        <v>1</v>
      </c>
      <c r="G14" s="60"/>
      <c r="H14" s="49" t="n">
        <v>1</v>
      </c>
      <c r="I14" s="59"/>
      <c r="J14" s="46" t="n">
        <v>2</v>
      </c>
      <c r="K14" s="61"/>
      <c r="L14" s="46" t="n">
        <v>2</v>
      </c>
      <c r="M14" s="60"/>
      <c r="N14" s="46" t="n">
        <v>3</v>
      </c>
      <c r="O14" s="50"/>
      <c r="P14" s="49" t="n">
        <v>3</v>
      </c>
      <c r="Q14" s="50"/>
      <c r="R14" s="49" t="n">
        <v>3</v>
      </c>
      <c r="S14" s="51"/>
      <c r="T14" s="50" t="n">
        <v>3</v>
      </c>
      <c r="U14" s="51"/>
      <c r="V14" s="50" t="n">
        <v>3</v>
      </c>
      <c r="W14" s="50"/>
      <c r="X14" s="49" t="n">
        <v>3</v>
      </c>
      <c r="Y14" s="50"/>
      <c r="Z14" s="49" t="n">
        <v>3</v>
      </c>
      <c r="AA14" s="50"/>
      <c r="AB14" s="49" t="n">
        <v>3</v>
      </c>
      <c r="AC14" s="50"/>
      <c r="AD14" s="49" t="n">
        <v>3</v>
      </c>
      <c r="AE14" s="50"/>
      <c r="AF14" s="46" t="n">
        <v>2.5</v>
      </c>
      <c r="AG14" s="50"/>
      <c r="AH14" s="49" t="n">
        <v>2.5</v>
      </c>
      <c r="AI14" s="50"/>
      <c r="AJ14" s="49" t="n">
        <v>2.5</v>
      </c>
      <c r="AK14" s="50"/>
      <c r="AL14" s="49" t="n">
        <v>2.5</v>
      </c>
      <c r="AM14" s="50"/>
      <c r="AN14" s="49" t="n">
        <v>2.5</v>
      </c>
      <c r="AO14" s="50"/>
      <c r="AP14" s="49" t="n">
        <v>2.5</v>
      </c>
      <c r="AQ14" s="50"/>
      <c r="AR14" s="46" t="n">
        <v>2</v>
      </c>
      <c r="AS14" s="50"/>
      <c r="AT14" s="49" t="n">
        <v>2</v>
      </c>
      <c r="AU14" s="50"/>
      <c r="AV14" s="49" t="n">
        <v>2</v>
      </c>
      <c r="AW14" s="50"/>
      <c r="AX14" s="49" t="n">
        <v>2</v>
      </c>
      <c r="AY14" s="50"/>
      <c r="AZ14" s="49" t="n">
        <v>2</v>
      </c>
      <c r="BA14" s="50"/>
      <c r="BB14" s="46" t="n">
        <v>1</v>
      </c>
      <c r="BC14" s="50"/>
      <c r="BD14" s="46" t="n">
        <v>1</v>
      </c>
      <c r="BE14" s="50"/>
      <c r="BF14" s="46" t="n">
        <v>2</v>
      </c>
      <c r="BG14" s="50"/>
      <c r="BH14" s="46" t="n">
        <v>1</v>
      </c>
      <c r="BI14" s="50"/>
      <c r="BJ14" s="46"/>
      <c r="BK14" s="50"/>
      <c r="BL14" s="62"/>
      <c r="BM14" s="17"/>
      <c r="BN14" s="17"/>
      <c r="BQ14" s="63"/>
      <c r="BR14" s="63"/>
      <c r="BS14" s="63"/>
      <c r="BT14" s="63"/>
      <c r="BU14" s="63"/>
      <c r="BV14" s="63"/>
      <c r="BW14" s="63"/>
      <c r="BZ14" s="63"/>
      <c r="CA14" s="63"/>
      <c r="CB14" s="63"/>
      <c r="CC14" s="63"/>
      <c r="CD14" s="63"/>
    </row>
    <row r="15" customFormat="false" ht="12.75" hidden="false" customHeight="true" outlineLevel="0" collapsed="false">
      <c r="A15" s="64" t="s">
        <v>34</v>
      </c>
      <c r="B15" s="65" t="s">
        <v>35</v>
      </c>
      <c r="C15" s="66" t="s">
        <v>36</v>
      </c>
      <c r="D15" s="67" t="s">
        <v>37</v>
      </c>
      <c r="E15" s="68" t="s">
        <v>38</v>
      </c>
      <c r="F15" s="67" t="s">
        <v>37</v>
      </c>
      <c r="G15" s="69" t="s">
        <v>38</v>
      </c>
      <c r="H15" s="65" t="s">
        <v>37</v>
      </c>
      <c r="I15" s="68" t="s">
        <v>38</v>
      </c>
      <c r="J15" s="67" t="s">
        <v>37</v>
      </c>
      <c r="K15" s="68" t="s">
        <v>38</v>
      </c>
      <c r="L15" s="70" t="s">
        <v>37</v>
      </c>
      <c r="M15" s="69" t="s">
        <v>38</v>
      </c>
      <c r="N15" s="67" t="s">
        <v>37</v>
      </c>
      <c r="O15" s="69" t="s">
        <v>38</v>
      </c>
      <c r="P15" s="71" t="s">
        <v>37</v>
      </c>
      <c r="Q15" s="69" t="s">
        <v>38</v>
      </c>
      <c r="R15" s="71" t="s">
        <v>37</v>
      </c>
      <c r="S15" s="72" t="s">
        <v>38</v>
      </c>
      <c r="T15" s="69" t="s">
        <v>37</v>
      </c>
      <c r="U15" s="72" t="s">
        <v>38</v>
      </c>
      <c r="V15" s="69" t="s">
        <v>37</v>
      </c>
      <c r="W15" s="69" t="s">
        <v>38</v>
      </c>
      <c r="X15" s="65" t="s">
        <v>37</v>
      </c>
      <c r="Y15" s="69" t="s">
        <v>38</v>
      </c>
      <c r="Z15" s="65" t="s">
        <v>37</v>
      </c>
      <c r="AA15" s="69" t="s">
        <v>38</v>
      </c>
      <c r="AB15" s="65" t="s">
        <v>37</v>
      </c>
      <c r="AC15" s="69" t="s">
        <v>38</v>
      </c>
      <c r="AD15" s="65" t="s">
        <v>37</v>
      </c>
      <c r="AE15" s="69" t="s">
        <v>38</v>
      </c>
      <c r="AF15" s="70" t="s">
        <v>37</v>
      </c>
      <c r="AG15" s="69" t="s">
        <v>38</v>
      </c>
      <c r="AH15" s="71" t="s">
        <v>37</v>
      </c>
      <c r="AI15" s="69" t="s">
        <v>38</v>
      </c>
      <c r="AJ15" s="71" t="s">
        <v>37</v>
      </c>
      <c r="AK15" s="69" t="s">
        <v>38</v>
      </c>
      <c r="AL15" s="71" t="s">
        <v>37</v>
      </c>
      <c r="AM15" s="69" t="s">
        <v>38</v>
      </c>
      <c r="AN15" s="71" t="s">
        <v>37</v>
      </c>
      <c r="AO15" s="69" t="s">
        <v>38</v>
      </c>
      <c r="AP15" s="71" t="s">
        <v>37</v>
      </c>
      <c r="AQ15" s="69" t="s">
        <v>38</v>
      </c>
      <c r="AR15" s="67" t="s">
        <v>37</v>
      </c>
      <c r="AS15" s="69" t="s">
        <v>38</v>
      </c>
      <c r="AT15" s="71" t="s">
        <v>37</v>
      </c>
      <c r="AU15" s="69" t="s">
        <v>38</v>
      </c>
      <c r="AV15" s="71" t="s">
        <v>37</v>
      </c>
      <c r="AW15" s="69" t="s">
        <v>38</v>
      </c>
      <c r="AX15" s="71" t="s">
        <v>37</v>
      </c>
      <c r="AY15" s="69" t="s">
        <v>38</v>
      </c>
      <c r="AZ15" s="71" t="s">
        <v>37</v>
      </c>
      <c r="BA15" s="69" t="s">
        <v>38</v>
      </c>
      <c r="BB15" s="67" t="s">
        <v>37</v>
      </c>
      <c r="BC15" s="69" t="s">
        <v>38</v>
      </c>
      <c r="BD15" s="67" t="s">
        <v>37</v>
      </c>
      <c r="BE15" s="69" t="s">
        <v>38</v>
      </c>
      <c r="BF15" s="67" t="s">
        <v>37</v>
      </c>
      <c r="BG15" s="69" t="s">
        <v>38</v>
      </c>
      <c r="BH15" s="67" t="s">
        <v>37</v>
      </c>
      <c r="BI15" s="69" t="s">
        <v>38</v>
      </c>
      <c r="BJ15" s="67" t="s">
        <v>37</v>
      </c>
      <c r="BK15" s="69" t="s">
        <v>38</v>
      </c>
      <c r="BL15" s="17"/>
      <c r="BM15" s="73"/>
      <c r="BN15" s="73"/>
      <c r="BO15" s="63"/>
      <c r="BP15" s="63"/>
      <c r="BS15" s="74"/>
      <c r="BT15" s="74"/>
      <c r="BU15" s="74"/>
    </row>
    <row r="16" customFormat="false" ht="12.75" hidden="false" customHeight="false" outlineLevel="0" collapsed="false">
      <c r="A16" s="75" t="n">
        <v>1</v>
      </c>
      <c r="B16" s="76" t="s">
        <v>39</v>
      </c>
      <c r="C16" s="77" t="s">
        <v>40</v>
      </c>
      <c r="D16" s="78" t="n">
        <v>1</v>
      </c>
      <c r="E16" s="79" t="n">
        <f aca="false">($E$8-D16+1+0.25*INT(1/D16))*D$13*D$14</f>
        <v>8.48888396972213</v>
      </c>
      <c r="F16" s="78" t="n">
        <v>1</v>
      </c>
      <c r="G16" s="79" t="n">
        <f aca="false">($H$8-F16+1+0.25*INT(1/F16))*F$13*F$14</f>
        <v>1.7728729198515</v>
      </c>
      <c r="H16" s="80" t="n">
        <v>1</v>
      </c>
      <c r="I16" s="79" t="n">
        <f aca="false">($H$8-H16+1+0.25*INT(1/H16))*H$13*H$14</f>
        <v>1.7728729198515</v>
      </c>
      <c r="J16" s="81" t="n">
        <v>1</v>
      </c>
      <c r="K16" s="82" t="n">
        <f aca="false">($K$8-J16+1+0.25*INT(1/J16))*J$13*J$14</f>
        <v>28.5457713267186</v>
      </c>
      <c r="L16" s="83" t="n">
        <v>1</v>
      </c>
      <c r="M16" s="79" t="n">
        <f aca="false">($W$8-L16+1+0.25*INT(1/L16))*L$13*L$14</f>
        <v>12.1888710883509</v>
      </c>
      <c r="N16" s="84" t="n">
        <v>5</v>
      </c>
      <c r="O16" s="79" t="n">
        <f aca="false">($W$8-N16+1+0.25*INT(1/N16))*N$13*N$14</f>
        <v>5.61622632224014</v>
      </c>
      <c r="P16" s="85" t="n">
        <v>2</v>
      </c>
      <c r="Q16" s="86" t="n">
        <f aca="false">($W$8-P16+1+0.25*INT(1/P16))*P$13*P$14</f>
        <v>23.2678946523443</v>
      </c>
      <c r="R16" s="87" t="n">
        <v>1</v>
      </c>
      <c r="S16" s="79" t="n">
        <f aca="false">($W$8-R16+1+0.25*INT(1/R16))*R$13*R$14</f>
        <v>18.2833066325264</v>
      </c>
      <c r="T16" s="87" t="n">
        <v>1</v>
      </c>
      <c r="U16" s="79" t="n">
        <f aca="false">($W$8-T16+1+0.25*INT(1/T16))*T$13*T$14</f>
        <v>34.041599986952</v>
      </c>
      <c r="V16" s="87" t="n">
        <v>1</v>
      </c>
      <c r="W16" s="79" t="n">
        <f aca="false">($W$8-V16+1+0.25*INT(1/V16))*V$13*V$14</f>
        <v>11.9870158388428</v>
      </c>
      <c r="X16" s="88" t="s">
        <v>41</v>
      </c>
      <c r="Y16" s="79" t="n">
        <f aca="false">X$13*X$14*3</f>
        <v>13.8508051680812</v>
      </c>
      <c r="Z16" s="80" t="n">
        <v>1</v>
      </c>
      <c r="AA16" s="89" t="n">
        <f aca="false">($W$8-Z16+1+0.25*INT(1/Z16))*Z$13*Z$14</f>
        <v>13.7707142715482</v>
      </c>
      <c r="AB16" s="80" t="n">
        <v>1</v>
      </c>
      <c r="AC16" s="89" t="n">
        <f aca="false">($W$8-AB16+1+0.25*INT(1/AB16))*AB$13*AB$14</f>
        <v>36.3576566274156</v>
      </c>
      <c r="AD16" s="87" t="n">
        <v>1</v>
      </c>
      <c r="AE16" s="89" t="n">
        <f aca="false">($W$8-AD16+1+0.25*INT(1/AD16))*AD$13*AD$14</f>
        <v>10.851750329936</v>
      </c>
      <c r="AF16" s="81" t="n">
        <v>1</v>
      </c>
      <c r="AG16" s="82" t="n">
        <f aca="false">($AL$8-AF16+1+0.25*INT(1/AF16))*AF$13*AF$14</f>
        <v>17.1093462656676</v>
      </c>
      <c r="AH16" s="90" t="n">
        <v>3</v>
      </c>
      <c r="AI16" s="79" t="n">
        <f aca="false">($AL$8-AH16+1+0.25*INT(1/AH16))*AH$13*AH$14</f>
        <v>14.0091086557902</v>
      </c>
      <c r="AJ16" s="91" t="n">
        <v>4</v>
      </c>
      <c r="AK16" s="79" t="n">
        <f aca="false">($AL$8-AJ16+1+0.25*INT(1/AJ16))*AJ$13*AJ$14</f>
        <v>16.2397173606241</v>
      </c>
      <c r="AL16" s="80" t="n">
        <v>1</v>
      </c>
      <c r="AM16" s="79" t="n">
        <f aca="false">($AL$8-AL16+1+0.25*INT(1/AL16))*AL$13*AL$14</f>
        <v>25.3864333632844</v>
      </c>
      <c r="AN16" s="90" t="n">
        <v>3</v>
      </c>
      <c r="AO16" s="79" t="n">
        <f aca="false">($AL$8-AN16+1+0.25*INT(1/AN16))*AN$13*AN$14</f>
        <v>15.1436204882278</v>
      </c>
      <c r="AP16" s="92" t="n">
        <v>4</v>
      </c>
      <c r="AQ16" s="79" t="n">
        <f aca="false">($AL$8-AP16+1+0.25*INT(1/AP16))*AP$13*AP$14</f>
        <v>19.061206129147</v>
      </c>
      <c r="AR16" s="78" t="n">
        <v>1</v>
      </c>
      <c r="AS16" s="79" t="n">
        <f aca="false">($AX$8-AR16+1+0.25*INT(1/AR16))*AR$13*AR$14</f>
        <v>13.3167960346378</v>
      </c>
      <c r="AT16" s="80" t="n">
        <v>1</v>
      </c>
      <c r="AU16" s="79" t="n">
        <f aca="false">($AX$8-AT16+1+0.25*INT(1/AT16))*AT$13*AT$14</f>
        <v>14.8367318483486</v>
      </c>
      <c r="AV16" s="93" t="n">
        <v>2</v>
      </c>
      <c r="AW16" s="82" t="n">
        <f aca="false">($AX$8-AV16+1+0.25*INT(1/AV16))*AV$13*AV$14</f>
        <v>16.5930530761597</v>
      </c>
      <c r="AX16" s="94" t="n">
        <v>2</v>
      </c>
      <c r="AY16" s="79" t="n">
        <f aca="false">($AX$8-AX16+1+0.25*INT(1/AX16))*AX$13*AX$14</f>
        <v>13.0832682683914</v>
      </c>
      <c r="AZ16" s="95" t="s">
        <v>42</v>
      </c>
      <c r="BA16" s="79" t="n">
        <f aca="false">AZ$13*AZ$14*2</f>
        <v>1.73069948436889</v>
      </c>
      <c r="BB16" s="96" t="n">
        <v>2</v>
      </c>
      <c r="BC16" s="79" t="n">
        <f aca="false">($BC$8-BB16+1+0.25*INT(1/BB16))*BB$13*BB$14</f>
        <v>6.18145690978799</v>
      </c>
      <c r="BD16" s="97"/>
      <c r="BE16" s="79"/>
      <c r="BF16" s="98" t="n">
        <v>4</v>
      </c>
      <c r="BG16" s="82" t="n">
        <f aca="false">($BG$8-BF16+1+0.25*INT(1/BF16))*BF$13*BF$14</f>
        <v>16.2865056995694</v>
      </c>
      <c r="BH16" s="97"/>
      <c r="BI16" s="79"/>
      <c r="BJ16" s="75" t="n">
        <v>5</v>
      </c>
      <c r="BK16" s="99" t="n">
        <v>15.387701932883</v>
      </c>
      <c r="BL16" s="100" t="n">
        <f aca="false">SUM(E16,G16,I16,K16,M16,O16,Q16,S16,U16,W16,Y16,AA16,AC16,AE16,AG16)+SUM(AI16,AK16,AM16,AO16,AQ16,AS16,AU16,AW16,AY16,BA16,BC16,BE16,BG16,BI16,BK16)</f>
        <v>425.161887571269</v>
      </c>
      <c r="BM16" s="101" t="s">
        <v>43</v>
      </c>
      <c r="BN16" s="17" t="s">
        <v>39</v>
      </c>
      <c r="BO16" s="102"/>
      <c r="BP16" s="74"/>
    </row>
    <row r="17" customFormat="false" ht="12.75" hidden="false" customHeight="false" outlineLevel="0" collapsed="false">
      <c r="A17" s="75" t="n">
        <v>2</v>
      </c>
      <c r="B17" s="76" t="s">
        <v>44</v>
      </c>
      <c r="C17" s="77" t="s">
        <v>45</v>
      </c>
      <c r="D17" s="97"/>
      <c r="E17" s="79"/>
      <c r="F17" s="96"/>
      <c r="G17" s="79"/>
      <c r="H17" s="94"/>
      <c r="I17" s="79"/>
      <c r="J17" s="23"/>
      <c r="L17" s="96" t="n">
        <v>2</v>
      </c>
      <c r="M17" s="79" t="n">
        <f aca="false">($M$8-L17+1+0.25*INT(1/L17))*L$13*L$14</f>
        <v>11.7685651887526</v>
      </c>
      <c r="N17" s="103" t="n">
        <v>4</v>
      </c>
      <c r="O17" s="79" t="n">
        <f aca="false">($W$8-N17+1+0.25*INT(1/N17))*N$13*N$14</f>
        <v>7.48830176298685</v>
      </c>
      <c r="P17" s="80" t="n">
        <v>1</v>
      </c>
      <c r="Q17" s="79" t="n">
        <f aca="false">($W$8-P17+1+0.25*INT(1/P17))*P$13*P$14</f>
        <v>28.1153727049161</v>
      </c>
      <c r="R17" s="94" t="n">
        <v>2</v>
      </c>
      <c r="S17" s="79" t="n">
        <f aca="false">($W$8-R17+1+0.25*INT(1/R17))*R$13*R$14</f>
        <v>15.1310123855391</v>
      </c>
      <c r="T17" s="94" t="n">
        <v>2</v>
      </c>
      <c r="U17" s="79" t="n">
        <f aca="false">($W$8-T17+1+0.25*INT(1/T17))*T$13*T$14</f>
        <v>28.1723586098913</v>
      </c>
      <c r="V17" s="94" t="n">
        <v>2</v>
      </c>
      <c r="W17" s="79" t="n">
        <f aca="false">($W$8-V17+1+0.25*INT(1/V17))*V$13*V$14</f>
        <v>9.92028897007683</v>
      </c>
      <c r="X17" s="94" t="n">
        <v>2</v>
      </c>
      <c r="Y17" s="79" t="n">
        <f aca="false">($W$8-X17+1+0.25*INT(1/X17))*X$13*X$14</f>
        <v>27.7016103361625</v>
      </c>
      <c r="Z17" s="91" t="n">
        <v>4</v>
      </c>
      <c r="AA17" s="79" t="n">
        <f aca="false">($W$8-Z17+1+0.25*INT(1/Z17))*Z$13*Z$14</f>
        <v>7.59763546016454</v>
      </c>
      <c r="AB17" s="94" t="n">
        <v>2</v>
      </c>
      <c r="AC17" s="79" t="n">
        <f aca="false">($W$8-AB17+1+0.25*INT(1/AB17))*AB$13*AB$14</f>
        <v>30.0890951399302</v>
      </c>
      <c r="AD17" s="90" t="n">
        <v>3</v>
      </c>
      <c r="AE17" s="79" t="n">
        <f aca="false">($W$8-AD17+1+0.25*INT(1/AD17))*AD$13*AD$14</f>
        <v>7.48396574478345</v>
      </c>
      <c r="AF17" s="104"/>
      <c r="AG17" s="79"/>
      <c r="AH17" s="94"/>
      <c r="AI17" s="105"/>
      <c r="AJ17" s="106"/>
      <c r="AK17" s="79"/>
      <c r="AL17" s="91"/>
      <c r="AM17" s="105"/>
      <c r="AN17" s="106"/>
      <c r="AO17" s="105"/>
      <c r="AP17" s="107"/>
      <c r="AQ17" s="79"/>
      <c r="AR17" s="75" t="n">
        <v>5</v>
      </c>
      <c r="AS17" s="79" t="n">
        <f aca="false">($AX$8-AR17+1+0.25*INT(1/AR17))*AR$13*AR$14</f>
        <v>9.04537089145206</v>
      </c>
      <c r="AT17" s="95" t="n">
        <v>4</v>
      </c>
      <c r="AU17" s="79" t="n">
        <f aca="false">($AX$8-AT17+1+0.25*INT(1/AT17))*AT$13*AT$14</f>
        <v>11.1975334704517</v>
      </c>
      <c r="AV17" s="80" t="n">
        <v>1</v>
      </c>
      <c r="AW17" s="79" t="n">
        <f aca="false">($AX$8-AV17+1+0.25*INT(1/AV17))*AV$13*AV$14</f>
        <v>18.3214961049263</v>
      </c>
      <c r="AX17" s="95" t="n">
        <v>5</v>
      </c>
      <c r="AY17" s="79" t="n">
        <f aca="false">($AX$8-AX17+1+0.25*INT(1/AX17))*AX$13*AX$14</f>
        <v>9.81245120129355</v>
      </c>
      <c r="AZ17" s="95" t="s">
        <v>42</v>
      </c>
      <c r="BA17" s="79" t="n">
        <f aca="false">AZ$13*AZ$14*2</f>
        <v>1.73069948436889</v>
      </c>
      <c r="BB17" s="75" t="n">
        <v>6</v>
      </c>
      <c r="BC17" s="79" t="n">
        <f aca="false">($BC$8-BB17+1+0.25*INT(1/BB17))*BB$13*BB$14</f>
        <v>3.43414272766</v>
      </c>
      <c r="BD17" s="108" t="n">
        <v>3</v>
      </c>
      <c r="BE17" s="79" t="n">
        <f aca="false">($BE$8-BD17+1+0.25*INT(1/BD17))*BD$13*BD$14</f>
        <v>0.646330407009565</v>
      </c>
      <c r="BF17" s="96" t="n">
        <v>2</v>
      </c>
      <c r="BG17" s="79" t="n">
        <f aca="false">($BG$8-BF17+1+0.25*INT(1/BF17))*BF$13*BF$14</f>
        <v>22.8011079793972</v>
      </c>
      <c r="BH17" s="75"/>
      <c r="BI17" s="79"/>
      <c r="BJ17" s="78" t="n">
        <v>1</v>
      </c>
      <c r="BK17" s="99" t="n">
        <v>48.2598908068386</v>
      </c>
      <c r="BL17" s="109" t="n">
        <f aca="false">SUM(E17,G17,I17,K17,M17,O17,Q17,S17,U17,W17,Y17,AA17,AC17,AE17,AG17)+SUM(AI17,AK17,AM17,AO17,AQ17,AS17,AU17,AW17,AY17,BA17,BC17,BE17,BG17,BI17,BK17)</f>
        <v>298.717229376601</v>
      </c>
      <c r="BM17" s="110" t="s">
        <v>46</v>
      </c>
      <c r="BN17" s="17" t="s">
        <v>44</v>
      </c>
      <c r="BO17" s="111"/>
      <c r="BP17" s="112"/>
      <c r="CC17" s="113"/>
    </row>
    <row r="18" customFormat="false" ht="12.75" hidden="false" customHeight="false" outlineLevel="0" collapsed="false">
      <c r="A18" s="75" t="n">
        <v>3</v>
      </c>
      <c r="B18" s="114" t="s">
        <v>47</v>
      </c>
      <c r="C18" s="115" t="s">
        <v>40</v>
      </c>
      <c r="D18" s="116"/>
      <c r="E18" s="89"/>
      <c r="F18" s="117"/>
      <c r="G18" s="118"/>
      <c r="H18" s="114"/>
      <c r="I18" s="119"/>
      <c r="J18" s="75"/>
      <c r="K18" s="120"/>
      <c r="L18" s="75" t="n">
        <v>5</v>
      </c>
      <c r="M18" s="79" t="n">
        <f aca="false">($M$8-L18+1+0.25*INT(1/L18))*L$13*L$14</f>
        <v>6.72489439357293</v>
      </c>
      <c r="N18" s="96" t="n">
        <v>2</v>
      </c>
      <c r="O18" s="79" t="n">
        <f aca="false">($W$8-N18+1+0.25*INT(1/N18))*N$13*N$14</f>
        <v>11.2324526444803</v>
      </c>
      <c r="P18" s="91" t="n">
        <v>5</v>
      </c>
      <c r="Q18" s="79" t="n">
        <f aca="false">($W$8-P18+1+0.25*INT(1/P18))*P$13*P$14</f>
        <v>11.6339473261722</v>
      </c>
      <c r="R18" s="91" t="n">
        <v>5</v>
      </c>
      <c r="S18" s="79" t="n">
        <f aca="false">($W$8-R18+1+0.25*INT(1/R18))*R$13*R$14</f>
        <v>7.56550619276954</v>
      </c>
      <c r="T18" s="90" t="n">
        <v>3</v>
      </c>
      <c r="U18" s="79" t="n">
        <f aca="false">($W$8-T18+1+0.25*INT(1/T18))*T$13*T$14</f>
        <v>23.4769655082428</v>
      </c>
      <c r="V18" s="90" t="n">
        <v>3</v>
      </c>
      <c r="W18" s="79" t="n">
        <f aca="false">($W$8-V18+1+0.25*INT(1/V18))*V$13*V$14</f>
        <v>8.26690747506402</v>
      </c>
      <c r="X18" s="91" t="n">
        <v>4</v>
      </c>
      <c r="Y18" s="79" t="n">
        <f aca="false">($W$8-X18+1+0.25*INT(1/X18))*X$13*X$14</f>
        <v>18.4677402241083</v>
      </c>
      <c r="Z18" s="91" t="n">
        <v>5</v>
      </c>
      <c r="AA18" s="79" t="n">
        <f aca="false">($W$8-Z18+1+0.25*INT(1/Z18))*Z$13*Z$14</f>
        <v>5.69822659512341</v>
      </c>
      <c r="AB18" s="90" t="n">
        <v>3</v>
      </c>
      <c r="AC18" s="79" t="n">
        <f aca="false">($W$8-AB18+1+0.25*INT(1/AB18))*AB$13*AB$14</f>
        <v>25.0742459499418</v>
      </c>
      <c r="AD18" s="91" t="n">
        <v>4</v>
      </c>
      <c r="AE18" s="79" t="n">
        <f aca="false">($W$8-AD18+1+0.25*INT(1/AD18))*AD$13*AD$14</f>
        <v>5.98717259582676</v>
      </c>
      <c r="AF18" s="104" t="n">
        <v>6</v>
      </c>
      <c r="AG18" s="79" t="n">
        <f aca="false">($AL$8-AF18+1+0.25*INT(1/AF18))*AF$13*AF$14</f>
        <v>7.39863622299141</v>
      </c>
      <c r="AH18" s="94" t="n">
        <v>2</v>
      </c>
      <c r="AI18" s="79" t="n">
        <f aca="false">($AL$8-AH18+1+0.25*INT(1/AH18))*AH$13*AH$14</f>
        <v>16.0104098923317</v>
      </c>
      <c r="AJ18" s="91" t="n">
        <v>5</v>
      </c>
      <c r="AK18" s="79" t="n">
        <f aca="false">($AL$8-AJ18+1+0.25*INT(1/AJ18))*AJ$13*AJ$14</f>
        <v>13.5330978005201</v>
      </c>
      <c r="AL18" s="94" t="n">
        <v>2</v>
      </c>
      <c r="AM18" s="105" t="n">
        <f aca="false">($AL$8-AL18+1+0.25*INT(1/AL18))*AL$13*AL$14</f>
        <v>21.9558342601378</v>
      </c>
      <c r="AN18" s="80" t="n">
        <v>1</v>
      </c>
      <c r="AO18" s="79" t="n">
        <f aca="false">($AL$8-AN18+1+0.25*INT(1/AN18))*AN$13*AN$14</f>
        <v>20.0112127880153</v>
      </c>
      <c r="AP18" s="91" t="n">
        <v>5</v>
      </c>
      <c r="AQ18" s="79" t="n">
        <f aca="false">($AL$8-AP18+1+0.25*INT(1/AP18))*AP$13*AP$14</f>
        <v>15.8843384409559</v>
      </c>
      <c r="AR18" s="108" t="n">
        <v>3</v>
      </c>
      <c r="AS18" s="79" t="n">
        <f aca="false">($AX$8-AR18+1+0.25*INT(1/AR18))*AR$13*AR$14</f>
        <v>11.0554533117747</v>
      </c>
      <c r="AT18" s="95" t="n">
        <v>7</v>
      </c>
      <c r="AU18" s="79" t="n">
        <f aca="false">($AX$8-AT18+1+0.25*INT(1/AT18))*AT$13*AT$14</f>
        <v>7.83827342931622</v>
      </c>
      <c r="AV18" s="95" t="n">
        <v>5</v>
      </c>
      <c r="AW18" s="79" t="n">
        <f aca="false">($AX$8-AV18+1+0.25*INT(1/AV18))*AV$13*AV$14</f>
        <v>12.4447898071197</v>
      </c>
      <c r="AX18" s="95" t="s">
        <v>41</v>
      </c>
      <c r="AY18" s="105" t="n">
        <f aca="false">AX$13*AX$14*3</f>
        <v>3.27081706709785</v>
      </c>
      <c r="AZ18" s="95" t="s">
        <v>42</v>
      </c>
      <c r="BA18" s="79" t="n">
        <f aca="false">AZ$13*AZ$14*2</f>
        <v>1.73069948436889</v>
      </c>
      <c r="BB18" s="78" t="n">
        <v>1</v>
      </c>
      <c r="BC18" s="79" t="n">
        <f aca="false">($BC$8-BB18+1+0.25*INT(1/BB18))*BB$13*BB$14</f>
        <v>7.03999259170299</v>
      </c>
      <c r="BD18" s="78" t="n">
        <v>1</v>
      </c>
      <c r="BE18" s="79" t="n">
        <f aca="false">($BE$8-BD18+1+0.25*INT(1/BD18))*BD$13*BD$14</f>
        <v>2.10057382278109</v>
      </c>
      <c r="BF18" s="116"/>
      <c r="BG18" s="121"/>
      <c r="BH18" s="78" t="n">
        <v>1</v>
      </c>
      <c r="BI18" s="79" t="n">
        <f aca="false">($BI$8-BH18+1+0.25*INT(1/BH18))*BH$13*BH$14</f>
        <v>7.72682113723499</v>
      </c>
      <c r="BJ18" s="108" t="n">
        <v>3</v>
      </c>
      <c r="BK18" s="99" t="n">
        <v>26.5619079092217</v>
      </c>
      <c r="BL18" s="109" t="n">
        <f aca="false">SUM(E18,G18,I18,K18,M18,O18,Q18,S18,U18,W18,Y18,AA18,AC18,AE18,AG18)+SUM(AI18,AK18,AM18,AO18,AQ18,AS18,AU18,AW18,AY18,BA18,BC18,BE18,BG18,BI18,BK18)</f>
        <v>298.690916870872</v>
      </c>
      <c r="BM18" s="110" t="s">
        <v>46</v>
      </c>
      <c r="BN18" s="122" t="s">
        <v>47</v>
      </c>
      <c r="BO18" s="102"/>
      <c r="BP18" s="74"/>
      <c r="CC18" s="123"/>
    </row>
    <row r="19" customFormat="false" ht="12.75" hidden="false" customHeight="false" outlineLevel="0" collapsed="false">
      <c r="A19" s="75" t="n">
        <v>4</v>
      </c>
      <c r="B19" s="76" t="s">
        <v>48</v>
      </c>
      <c r="C19" s="77" t="s">
        <v>40</v>
      </c>
      <c r="D19" s="75" t="n">
        <v>5</v>
      </c>
      <c r="E19" s="79" t="n">
        <f aca="false">($E$8-D19+1+0.25*INT(1/D19))*D$13*D$14</f>
        <v>2.71644287031108</v>
      </c>
      <c r="F19" s="75" t="s">
        <v>49</v>
      </c>
      <c r="G19" s="79" t="n">
        <f aca="false">F$13*F$14</f>
        <v>0.545499359954307</v>
      </c>
      <c r="H19" s="95" t="s">
        <v>49</v>
      </c>
      <c r="I19" s="120" t="n">
        <f aca="false">H$13*H$14</f>
        <v>0.545499359954307</v>
      </c>
      <c r="J19" s="75" t="n">
        <v>5</v>
      </c>
      <c r="K19" s="79" t="n">
        <f aca="false">($K$8-J19+1+0.25*INT(1/J19))*J$13*J$14</f>
        <v>16.709719801006</v>
      </c>
      <c r="L19" s="108" t="n">
        <v>3</v>
      </c>
      <c r="M19" s="79" t="n">
        <f aca="false">($M$8-L19+1+0.25*INT(1/L19))*L$13*L$14</f>
        <v>10.0873415903594</v>
      </c>
      <c r="N19" s="23" t="s">
        <v>41</v>
      </c>
      <c r="O19" s="79" t="n">
        <f aca="false">N$13*N$14*1</f>
        <v>1.87207544074671</v>
      </c>
      <c r="P19" s="76" t="s">
        <v>49</v>
      </c>
      <c r="Q19" s="79" t="n">
        <f aca="false">P$13*P$14</f>
        <v>3.87798244205739</v>
      </c>
      <c r="R19" s="90" t="n">
        <v>3</v>
      </c>
      <c r="S19" s="79" t="n">
        <f aca="false">($W$8-R19+1+0.25*INT(1/R19))*R$13*R$14</f>
        <v>12.6091769879492</v>
      </c>
      <c r="T19" s="91" t="n">
        <v>4</v>
      </c>
      <c r="U19" s="79" t="n">
        <f aca="false">($W$8-T19+1+0.25*INT(1/T19))*T$13*T$14</f>
        <v>18.7815724065942</v>
      </c>
      <c r="V19" s="91" t="n">
        <v>4</v>
      </c>
      <c r="W19" s="79" t="n">
        <f aca="false">($W$8-V19+1+0.25*INT(1/V19))*V$13*V$14</f>
        <v>6.61352598005122</v>
      </c>
      <c r="X19" s="80" t="n">
        <v>1</v>
      </c>
      <c r="Y19" s="89" t="n">
        <f aca="false">($W$8-X19+1+0.25*INT(1/X19))*X$13*X$14</f>
        <v>33.4727791561963</v>
      </c>
      <c r="Z19" s="90" t="n">
        <v>3</v>
      </c>
      <c r="AA19" s="79" t="n">
        <f aca="false">($W$8-Z19+1+0.25*INT(1/Z19))*Z$13*Z$14</f>
        <v>9.49704432520568</v>
      </c>
      <c r="AB19" s="91" t="n">
        <v>4</v>
      </c>
      <c r="AC19" s="79" t="n">
        <f aca="false">($W$8-AB19+1+0.25*INT(1/AB19))*AB$13*AB$14</f>
        <v>20.0593967599534</v>
      </c>
      <c r="AD19" s="94" t="n">
        <v>2</v>
      </c>
      <c r="AE19" s="79" t="n">
        <f aca="false">($W$8-AD19+1+0.25*INT(1/AD19))*AD$13*AD$14</f>
        <v>8.98075889374013</v>
      </c>
      <c r="AF19" s="104" t="n">
        <v>4</v>
      </c>
      <c r="AG19" s="79" t="n">
        <f aca="false">($AL$8-AF19+1+0.25*INT(1/AF19))*AF$13*AF$14</f>
        <v>11.0979543344871</v>
      </c>
      <c r="AH19" s="124" t="s">
        <v>41</v>
      </c>
      <c r="AI19" s="79" t="n">
        <f aca="false">AH$13*AH$14*2</f>
        <v>4.00260247308292</v>
      </c>
      <c r="AJ19" s="95" t="s">
        <v>49</v>
      </c>
      <c r="AK19" s="79" t="n">
        <f aca="false">AJ$13*AJ$14</f>
        <v>2.70661956010402</v>
      </c>
      <c r="AL19" s="95" t="s">
        <v>49</v>
      </c>
      <c r="AM19" s="79" t="n">
        <f aca="false">AL$13*AL$14</f>
        <v>2.74447928251723</v>
      </c>
      <c r="AN19" s="95" t="s">
        <v>49</v>
      </c>
      <c r="AO19" s="79" t="n">
        <f aca="false">AN$13*AN$14</f>
        <v>2.16337435546111</v>
      </c>
      <c r="AP19" s="95" t="s">
        <v>49</v>
      </c>
      <c r="AQ19" s="79" t="n">
        <f aca="false">AP$13*AP$14</f>
        <v>3.17686768819117</v>
      </c>
      <c r="AR19" s="75" t="n">
        <v>4</v>
      </c>
      <c r="AS19" s="79" t="n">
        <f aca="false">($AX$8-AR19+1+0.25*INT(1/AR19))*AR$13*AR$14</f>
        <v>10.0504121016134</v>
      </c>
      <c r="AT19" s="94" t="n">
        <v>2</v>
      </c>
      <c r="AU19" s="79" t="n">
        <f aca="false">($AX$8-AT19+1+0.25*INT(1/AT19))*AT$13*AT$14</f>
        <v>13.4370401645421</v>
      </c>
      <c r="AV19" s="95" t="n">
        <v>4</v>
      </c>
      <c r="AW19" s="79" t="n">
        <f aca="false">($AX$8-AV19+1+0.25*INT(1/AV19))*AV$13*AV$14</f>
        <v>13.827544230133</v>
      </c>
      <c r="AX19" s="80" t="n">
        <v>1</v>
      </c>
      <c r="AY19" s="79" t="n">
        <f aca="false">($AX$8-AX19+1+0.25*INT(1/AX19))*AX$13*AX$14</f>
        <v>14.4461087130155</v>
      </c>
      <c r="AZ19" s="95" t="s">
        <v>42</v>
      </c>
      <c r="BA19" s="79" t="n">
        <f aca="false">AZ$13*AZ$14*2</f>
        <v>1.73069948436889</v>
      </c>
      <c r="BB19" s="108" t="n">
        <v>3</v>
      </c>
      <c r="BC19" s="120" t="n">
        <f aca="false">($BC$8-BB19+1+0.25*INT(1/BB19))*BB$13*BB$14</f>
        <v>5.49462836425599</v>
      </c>
      <c r="BD19" s="96"/>
      <c r="BE19" s="79"/>
      <c r="BF19" s="75" t="n">
        <v>5</v>
      </c>
      <c r="BG19" s="79" t="n">
        <f aca="false">($BG$8-BF19+1+0.25*INT(1/BF19))*BF$13*BF$14</f>
        <v>13.0292045596556</v>
      </c>
      <c r="BH19" s="75" t="n">
        <v>4</v>
      </c>
      <c r="BI19" s="79" t="n">
        <f aca="false">($BI$8-BH19+1+0.25*INT(1/BH19))*BH$13*BH$14</f>
        <v>5.49462836425599</v>
      </c>
      <c r="BJ19" s="96" t="n">
        <v>2</v>
      </c>
      <c r="BK19" s="99" t="n">
        <v>36.9252437804931</v>
      </c>
      <c r="BL19" s="125" t="n">
        <f aca="false">SUM(E19,G19,I19,K19,M19,O19,Q19,S19,U19,W19,Y19,AA19,AC19,AE19,AG19)+SUM(AI19,AK19,AM19,AO19,AQ19,AS19,AU19,AW19,AY19,BA19,BC19,BE19,BG19,BI19,BK19)</f>
        <v>286.696222830257</v>
      </c>
      <c r="BM19" s="126" t="s">
        <v>50</v>
      </c>
      <c r="BN19" s="17" t="s">
        <v>48</v>
      </c>
    </row>
    <row r="20" customFormat="false" ht="12.75" hidden="false" customHeight="false" outlineLevel="0" collapsed="false">
      <c r="A20" s="75" t="n">
        <v>5</v>
      </c>
      <c r="B20" s="76" t="s">
        <v>51</v>
      </c>
      <c r="C20" s="127" t="s">
        <v>52</v>
      </c>
      <c r="D20" s="96" t="n">
        <v>2</v>
      </c>
      <c r="E20" s="79" t="n">
        <f aca="false">($E$8-D20+1+0.25*INT(1/D20))*D$13*D$14</f>
        <v>6.7911071757777</v>
      </c>
      <c r="F20" s="96"/>
      <c r="G20" s="79"/>
      <c r="H20" s="95"/>
      <c r="I20" s="120"/>
      <c r="J20" s="128" t="n">
        <v>3</v>
      </c>
      <c r="K20" s="129" t="n">
        <f aca="false">($K$8-J20+1+0.25*INT(1/J20))*J$13*J$14</f>
        <v>22.2796264013413</v>
      </c>
      <c r="L20" s="75" t="n">
        <v>8</v>
      </c>
      <c r="M20" s="79" t="n">
        <f aca="false">($M$8-L20+1+0.25*INT(1/L20))*L$13*L$14</f>
        <v>1.68122359839323</v>
      </c>
      <c r="N20" s="128" t="n">
        <v>3</v>
      </c>
      <c r="O20" s="130" t="n">
        <f aca="false">($W$8-N20+1+0.25*INT(1/N20))*N$13*N$14</f>
        <v>9.36037720373357</v>
      </c>
      <c r="P20" s="131" t="n">
        <v>3</v>
      </c>
      <c r="Q20" s="130" t="n">
        <f aca="false">($W$8-P20+1+0.25*INT(1/P20))*P$13*P$14</f>
        <v>19.389912210287</v>
      </c>
      <c r="R20" s="132" t="n">
        <v>6</v>
      </c>
      <c r="S20" s="130" t="n">
        <f aca="false">($W$8-R20+1+0.25*INT(1/R20))*R$13*R$14</f>
        <v>5.0436707951797</v>
      </c>
      <c r="T20" s="133" t="s">
        <v>41</v>
      </c>
      <c r="U20" s="130" t="n">
        <f aca="false">T$13*T$14*3</f>
        <v>14.0861793049457</v>
      </c>
      <c r="V20" s="132" t="n">
        <v>5</v>
      </c>
      <c r="W20" s="130" t="n">
        <f aca="false">($W$8-V20+1+0.25*INT(1/V20))*V$13*V$14</f>
        <v>4.96014448503841</v>
      </c>
      <c r="X20" s="131" t="n">
        <v>3</v>
      </c>
      <c r="Y20" s="130" t="n">
        <f aca="false">($W$8-X20+1+0.25*INT(1/X20))*X$13*X$14</f>
        <v>23.0846752801354</v>
      </c>
      <c r="Z20" s="134" t="n">
        <v>2</v>
      </c>
      <c r="AA20" s="130" t="n">
        <f aca="false">($W$8-Z20+1+0.25*INT(1/Z20))*Z$13*Z$14</f>
        <v>11.3964531902468</v>
      </c>
      <c r="AB20" s="135" t="s">
        <v>49</v>
      </c>
      <c r="AC20" s="130" t="n">
        <f aca="false">AB$13*AB$14</f>
        <v>5.01484918998836</v>
      </c>
      <c r="AD20" s="135" t="s">
        <v>49</v>
      </c>
      <c r="AE20" s="129" t="n">
        <f aca="false">AD$13*AD$14</f>
        <v>1.49679314895669</v>
      </c>
      <c r="AF20" s="128" t="n">
        <v>3</v>
      </c>
      <c r="AG20" s="136" t="n">
        <f aca="false">($AL$8-AF20+1+0.25*INT(1/AF20))*AF$13*AF$14</f>
        <v>12.947613390235</v>
      </c>
      <c r="AH20" s="132" t="n">
        <v>6</v>
      </c>
      <c r="AI20" s="136" t="n">
        <f aca="false">($AL$8-AH20+1+0.25*INT(1/AH20))*AH$13*AH$14</f>
        <v>8.00520494616584</v>
      </c>
      <c r="AJ20" s="132" t="n">
        <v>6</v>
      </c>
      <c r="AK20" s="136" t="n">
        <f aca="false">($AL$8-AJ20+1+0.25*INT(1/AJ20))*AJ$13*AJ$14</f>
        <v>10.8264782404161</v>
      </c>
      <c r="AL20" s="132" t="n">
        <v>4</v>
      </c>
      <c r="AM20" s="136" t="n">
        <f aca="false">($AL$8-AL20+1+0.25*INT(1/AL20))*AL$13*AL$14</f>
        <v>16.4668756951034</v>
      </c>
      <c r="AN20" s="132" t="n">
        <v>5</v>
      </c>
      <c r="AO20" s="136" t="n">
        <f aca="false">($AL$8-AN20+1+0.25*INT(1/AN20))*AN$13*AN$14</f>
        <v>10.8168717773056</v>
      </c>
      <c r="AP20" s="134" t="n">
        <v>2</v>
      </c>
      <c r="AQ20" s="129" t="n">
        <f aca="false">($AL$8-AP20+1+0.25*INT(1/AP20))*AP$13*AP$14</f>
        <v>25.4149415055294</v>
      </c>
      <c r="AR20" s="75" t="n">
        <v>6</v>
      </c>
      <c r="AS20" s="130" t="n">
        <f aca="false">($AX$8-AR20+1+0.25*INT(1/AR20))*AR$13*AR$14</f>
        <v>8.04032968129072</v>
      </c>
      <c r="AT20" s="135" t="n">
        <v>5</v>
      </c>
      <c r="AU20" s="130" t="n">
        <f aca="false">($AX$8-AT20+1+0.25*INT(1/AT20))*AT$13*AT$14</f>
        <v>10.0777801234066</v>
      </c>
      <c r="AV20" s="135" t="n">
        <v>8</v>
      </c>
      <c r="AW20" s="130" t="n">
        <f aca="false">($AX$8-AV20+1+0.25*INT(1/AV20))*AV$13*AV$14</f>
        <v>8.29652653807983</v>
      </c>
      <c r="AX20" s="135" t="s">
        <v>41</v>
      </c>
      <c r="AY20" s="130" t="n">
        <f aca="false">AX$13*AX$14*3</f>
        <v>3.27081706709785</v>
      </c>
      <c r="AZ20" s="135" t="s">
        <v>42</v>
      </c>
      <c r="BA20" s="129" t="n">
        <f aca="false">AZ$13*AZ$14*2</f>
        <v>1.73069948436889</v>
      </c>
      <c r="BB20" s="78"/>
      <c r="BC20" s="79"/>
      <c r="BD20" s="78"/>
      <c r="BE20" s="79"/>
      <c r="BF20" s="137"/>
      <c r="BG20" s="129"/>
      <c r="BH20" s="75" t="n">
        <v>5</v>
      </c>
      <c r="BI20" s="79" t="n">
        <f aca="false">($BI$8-BH20+1+0.25*INT(1/BH20))*BH$13*BH$14</f>
        <v>4.80779981872399</v>
      </c>
      <c r="BJ20" s="75" t="n">
        <v>6</v>
      </c>
      <c r="BK20" s="99" t="n">
        <v>8.04604974289523</v>
      </c>
      <c r="BL20" s="138" t="n">
        <f aca="false">SUM(E20,G20,I20,K20,M20,O20,Q20,S20,U20,W20,Y20,AA20,AC20,AE20,AG20)+SUM(AI20,AK20,AM20,AO20,AQ20,AS20,AU20,AW20,AY20,BA20,BC20,BE20,BG20,BI20,BK20)</f>
        <v>253.332999994642</v>
      </c>
      <c r="BM20" s="139" t="n">
        <v>4</v>
      </c>
      <c r="BN20" s="17" t="s">
        <v>51</v>
      </c>
    </row>
    <row r="21" customFormat="false" ht="12.75" hidden="false" customHeight="false" outlineLevel="0" collapsed="false">
      <c r="A21" s="140" t="n">
        <v>6</v>
      </c>
      <c r="B21" s="141" t="s">
        <v>53</v>
      </c>
      <c r="C21" s="142" t="s">
        <v>54</v>
      </c>
      <c r="D21" s="143"/>
      <c r="E21" s="144"/>
      <c r="F21" s="143"/>
      <c r="G21" s="145"/>
      <c r="H21" s="141"/>
      <c r="I21" s="146"/>
      <c r="J21" s="96" t="n">
        <v>2</v>
      </c>
      <c r="K21" s="79" t="n">
        <f aca="false">($K$8-J21+1+0.25*INT(1/J21))*J$13*J$14</f>
        <v>25.064579701509</v>
      </c>
      <c r="L21" s="98" t="n">
        <v>4</v>
      </c>
      <c r="M21" s="82" t="n">
        <f aca="false">($M$8-L21+1+0.25*INT(1/L21))*L$13*L$14</f>
        <v>8.40611799196616</v>
      </c>
      <c r="N21" s="78" t="n">
        <v>1</v>
      </c>
      <c r="O21" s="79" t="n">
        <f aca="false">($W$8-N21+1+0.25*INT(1/N21))*N$13*N$14</f>
        <v>13.5725469454137</v>
      </c>
      <c r="P21" s="91" t="n">
        <v>4</v>
      </c>
      <c r="Q21" s="79" t="n">
        <f aca="false">($W$8-P21+1+0.25*INT(1/P21))*P$13*P$14</f>
        <v>15.5119297682296</v>
      </c>
      <c r="R21" s="91" t="n">
        <v>4</v>
      </c>
      <c r="S21" s="79" t="n">
        <f aca="false">($W$8-R21+1+0.25*INT(1/R21))*R$13*R$14</f>
        <v>10.0873415903594</v>
      </c>
      <c r="T21" s="76" t="s">
        <v>49</v>
      </c>
      <c r="U21" s="79" t="n">
        <f aca="false">T$13*T$14</f>
        <v>4.69539310164855</v>
      </c>
      <c r="V21" s="76" t="s">
        <v>49</v>
      </c>
      <c r="W21" s="79" t="n">
        <f aca="false">V$13*V$14</f>
        <v>1.65338149501281</v>
      </c>
      <c r="X21" s="95" t="s">
        <v>49</v>
      </c>
      <c r="Y21" s="79" t="n">
        <f aca="false">X$13*X$14</f>
        <v>4.61693505602708</v>
      </c>
      <c r="Z21" s="95" t="s">
        <v>49</v>
      </c>
      <c r="AA21" s="79" t="n">
        <f aca="false">Z$13*Z$14</f>
        <v>1.89940886504114</v>
      </c>
      <c r="AB21" s="95" t="s">
        <v>49</v>
      </c>
      <c r="AC21" s="79" t="n">
        <f aca="false">AB$13*AB$14</f>
        <v>5.01484918998836</v>
      </c>
      <c r="AD21" s="95" t="s">
        <v>49</v>
      </c>
      <c r="AE21" s="79" t="n">
        <f aca="false">AD$13*AD$14</f>
        <v>1.49679314895669</v>
      </c>
      <c r="AF21" s="104" t="n">
        <v>8</v>
      </c>
      <c r="AG21" s="79" t="n">
        <f aca="false">($AL$8-AF21+1+0.25*INT(1/AF21))*AF$13*AF$14</f>
        <v>3.6993181114957</v>
      </c>
      <c r="AH21" s="80" t="n">
        <v>1</v>
      </c>
      <c r="AI21" s="79" t="n">
        <f aca="false">($AL$8-AH21+1+0.25*INT(1/AH21))*AH$13*AH$14</f>
        <v>18.5120364380085</v>
      </c>
      <c r="AJ21" s="93" t="n">
        <v>2</v>
      </c>
      <c r="AK21" s="82" t="n">
        <f aca="false">($AL$8-AJ21+1+0.25*INT(1/AJ21))*AJ$13*AJ$14</f>
        <v>21.6529564808322</v>
      </c>
      <c r="AL21" s="90" t="n">
        <v>3</v>
      </c>
      <c r="AM21" s="79" t="n">
        <f aca="false">($AL$8-AL21+1+0.25*INT(1/AL21))*AL$13*AL$14</f>
        <v>19.2113549776206</v>
      </c>
      <c r="AN21" s="91" t="n">
        <v>6</v>
      </c>
      <c r="AO21" s="79" t="n">
        <f aca="false">($AL$8-AN21+1+0.25*INT(1/AN21))*AN$13*AN$14</f>
        <v>8.65349742184445</v>
      </c>
      <c r="AP21" s="90" t="n">
        <v>3</v>
      </c>
      <c r="AQ21" s="79" t="n">
        <f aca="false">($AL$8-AP21+1+0.25*INT(1/AP21))*AP$13*AP$14</f>
        <v>22.2380738173382</v>
      </c>
      <c r="AR21" s="147" t="n">
        <v>2</v>
      </c>
      <c r="AS21" s="79" t="n">
        <f aca="false">($AX$8-AR21+1+0.25*INT(1/AR21))*AR$13*AR$14</f>
        <v>12.0604945219361</v>
      </c>
      <c r="AT21" s="90" t="n">
        <v>3</v>
      </c>
      <c r="AU21" s="79" t="n">
        <f aca="false">($AX$8-AT21+1+0.25*INT(1/AT21))*AT$13*AT$14</f>
        <v>12.3172868174969</v>
      </c>
      <c r="AV21" s="90" t="n">
        <v>3</v>
      </c>
      <c r="AW21" s="79" t="n">
        <f aca="false">($AX$8-AV21+1+0.25*INT(1/AV21))*AV$13*AV$14</f>
        <v>15.2102986531464</v>
      </c>
      <c r="AX21" s="90" t="n">
        <v>3</v>
      </c>
      <c r="AY21" s="79" t="n">
        <f aca="false">($AX$8-AX21+1+0.25*INT(1/AX21))*AX$13*AX$14</f>
        <v>11.9929959126921</v>
      </c>
      <c r="AZ21" s="95" t="s">
        <v>42</v>
      </c>
      <c r="BA21" s="79" t="n">
        <f aca="false">AZ$13*AZ$14*2</f>
        <v>1.73069948436889</v>
      </c>
      <c r="BB21" s="98"/>
      <c r="BC21" s="82"/>
      <c r="BD21" s="148"/>
      <c r="BE21" s="82"/>
      <c r="BF21" s="143"/>
      <c r="BH21" s="148"/>
      <c r="BI21" s="82"/>
      <c r="BJ21" s="147"/>
      <c r="BK21" s="149"/>
      <c r="BL21" s="150" t="n">
        <f aca="false">SUM(E21,G21,I21,K21,M21,O21,Q21,S21,U21,W21,Y21,AA21,AC21,AE21,AG21)+SUM(AI21,AK21,AM21,AO21,AQ21,AS21,AU21,AW21,AY21,BA21,BC21,BE21,BG21,BI21,BK21)</f>
        <v>239.298289490932</v>
      </c>
      <c r="BM21" s="151" t="n">
        <v>5</v>
      </c>
      <c r="BN21" s="152" t="s">
        <v>53</v>
      </c>
    </row>
    <row r="22" customFormat="false" ht="12.75" hidden="false" customHeight="false" outlineLevel="0" collapsed="false">
      <c r="A22" s="75" t="n">
        <v>7</v>
      </c>
      <c r="B22" s="76" t="s">
        <v>55</v>
      </c>
      <c r="C22" s="77" t="s">
        <v>40</v>
      </c>
      <c r="D22" s="108" t="n">
        <v>3</v>
      </c>
      <c r="E22" s="79" t="n">
        <f aca="false">($E$8-D22+1+0.25*INT(1/D22))*D$13*D$14</f>
        <v>5.43288574062216</v>
      </c>
      <c r="F22" s="75" t="s">
        <v>49</v>
      </c>
      <c r="G22" s="79" t="n">
        <f aca="false">F$13*F$14</f>
        <v>0.545499359954307</v>
      </c>
      <c r="H22" s="95" t="s">
        <v>49</v>
      </c>
      <c r="I22" s="120" t="n">
        <f aca="false">H$13*H$14</f>
        <v>0.545499359954307</v>
      </c>
      <c r="J22" s="103" t="n">
        <v>4</v>
      </c>
      <c r="K22" s="79" t="n">
        <f aca="false">($K$8-J22+1+0.25*INT(1/J22))*J$13*J$14</f>
        <v>19.4946731011737</v>
      </c>
      <c r="L22" s="75"/>
      <c r="M22" s="79"/>
      <c r="N22" s="97"/>
      <c r="O22" s="79"/>
      <c r="P22" s="106"/>
      <c r="Q22" s="79"/>
      <c r="R22" s="106"/>
      <c r="S22" s="79"/>
      <c r="T22" s="95"/>
      <c r="U22" s="79"/>
      <c r="V22" s="95"/>
      <c r="W22" s="79"/>
      <c r="X22" s="106"/>
      <c r="Y22" s="79"/>
      <c r="Z22" s="106"/>
      <c r="AA22" s="79"/>
      <c r="AB22" s="106"/>
      <c r="AC22" s="79"/>
      <c r="AD22" s="106"/>
      <c r="AE22" s="79"/>
      <c r="AF22" s="96" t="n">
        <v>2</v>
      </c>
      <c r="AG22" s="79" t="n">
        <f aca="false">($AL$8-AF22+1+0.25*INT(1/AF22))*AF$13*AF$14</f>
        <v>14.7972724459828</v>
      </c>
      <c r="AH22" s="91" t="n">
        <v>4</v>
      </c>
      <c r="AI22" s="105" t="n">
        <f aca="false">($AL$8-AH22+1+0.25*INT(1/AH22))*AH$13*AH$14</f>
        <v>12.0078074192488</v>
      </c>
      <c r="AJ22" s="90" t="n">
        <v>3</v>
      </c>
      <c r="AK22" s="79" t="n">
        <f aca="false">($AL$8-AJ22+1+0.25*INT(1/AJ22))*AJ$13*AJ$14</f>
        <v>18.9463369207281</v>
      </c>
      <c r="AL22" s="91" t="n">
        <v>6</v>
      </c>
      <c r="AM22" s="105" t="n">
        <f aca="false">($AL$8-AL22+1+0.25*INT(1/AL22))*AL$13*AL$14</f>
        <v>10.9779171300689</v>
      </c>
      <c r="AN22" s="91" t="n">
        <v>4</v>
      </c>
      <c r="AO22" s="79" t="n">
        <f aca="false">($AL$8-AN22+1+0.25*INT(1/AN22))*AN$13*AN$14</f>
        <v>12.9802461327667</v>
      </c>
      <c r="AP22" s="80" t="n">
        <v>1</v>
      </c>
      <c r="AQ22" s="79" t="n">
        <f aca="false">($AL$8-AP22+1+0.25*INT(1/AP22))*AP$13*AP$14</f>
        <v>29.3860261157683</v>
      </c>
      <c r="AR22" s="75" t="n">
        <v>7</v>
      </c>
      <c r="AS22" s="79" t="n">
        <f aca="false">($AX$8-AR22+1+0.25*INT(1/AR22))*AR$13*AR$14</f>
        <v>7.03528847112938</v>
      </c>
      <c r="AT22" s="95" t="n">
        <v>6</v>
      </c>
      <c r="AU22" s="79" t="n">
        <f aca="false">($AX$8-AT22+1+0.25*INT(1/AT22))*AT$13*AT$14</f>
        <v>8.9580267763614</v>
      </c>
      <c r="AV22" s="95" t="n">
        <v>6</v>
      </c>
      <c r="AW22" s="79" t="n">
        <f aca="false">($AX$8-AV22+1+0.25*INT(1/AV22))*AV$13*AV$14</f>
        <v>11.0620353841064</v>
      </c>
      <c r="AX22" s="95" t="n">
        <v>6</v>
      </c>
      <c r="AY22" s="79" t="n">
        <f aca="false">($AX$8-AX22+1+0.25*INT(1/AX22))*AX$13*AX$14</f>
        <v>8.72217884559427</v>
      </c>
      <c r="AZ22" s="95" t="s">
        <v>42</v>
      </c>
      <c r="BA22" s="79" t="n">
        <f aca="false">AZ$13*AZ$14*2</f>
        <v>1.73069948436889</v>
      </c>
      <c r="BB22" s="75"/>
      <c r="BC22" s="79"/>
      <c r="BD22" s="96" t="n">
        <v>2</v>
      </c>
      <c r="BE22" s="79" t="n">
        <f aca="false">($BE$8-BD22+1+0.25*INT(1/BD22))*BD$13*BD$14</f>
        <v>1.29266081401913</v>
      </c>
      <c r="BF22" s="108" t="n">
        <v>3</v>
      </c>
      <c r="BG22" s="120" t="n">
        <f aca="false">($BG$8-BF22+1+0.25*INT(1/BF22))*BF$13*BF$14</f>
        <v>19.5438068394833</v>
      </c>
      <c r="BH22" s="103"/>
      <c r="BI22" s="79"/>
      <c r="BJ22" s="153"/>
      <c r="BK22" s="120"/>
      <c r="BL22" s="154" t="n">
        <f aca="false">SUM(E22,G22,I22,K22,M22,O22,Q22,S22,U22,W22,Y22,AA22,AC22,AE22,AG22)+SUM(AI22,AK22,AM22,AO22,AQ22,AS22,AU22,AW22,AY22,BA22,BC22,BE22,BG22,BI22,BK22)</f>
        <v>183.458860341331</v>
      </c>
      <c r="BM22" s="155" t="n">
        <v>6</v>
      </c>
      <c r="BN22" s="17" t="s">
        <v>55</v>
      </c>
      <c r="CC22" s="156"/>
    </row>
    <row r="23" s="74" customFormat="true" ht="12.75" hidden="false" customHeight="false" outlineLevel="0" collapsed="false">
      <c r="A23" s="75" t="n">
        <v>8</v>
      </c>
      <c r="B23" s="76" t="s">
        <v>56</v>
      </c>
      <c r="C23" s="77" t="s">
        <v>40</v>
      </c>
      <c r="D23" s="75"/>
      <c r="E23" s="79"/>
      <c r="F23" s="23"/>
      <c r="H23" s="76"/>
      <c r="I23" s="157"/>
      <c r="L23" s="158"/>
      <c r="M23" s="79"/>
      <c r="N23" s="23"/>
      <c r="P23" s="76"/>
      <c r="R23" s="76"/>
      <c r="T23" s="76"/>
      <c r="V23" s="76"/>
      <c r="X23" s="76"/>
      <c r="Z23" s="76"/>
      <c r="AB23" s="76"/>
      <c r="AD23" s="76"/>
      <c r="AF23" s="104" t="n">
        <v>5</v>
      </c>
      <c r="AG23" s="79" t="n">
        <f aca="false">($AL$8-AF23+1+0.25*INT(1/AF23))*AF$13*AF$14</f>
        <v>9.24829527873926</v>
      </c>
      <c r="AH23" s="91" t="n">
        <v>5</v>
      </c>
      <c r="AI23" s="79" t="n">
        <f aca="false">($AL$8-AH23+1+0.25*INT(1/AH23))*AH$13*AH$14</f>
        <v>10.0065061827073</v>
      </c>
      <c r="AJ23" s="80" t="n">
        <v>1</v>
      </c>
      <c r="AK23" s="79" t="n">
        <f aca="false">($AL$8-AJ23+1+0.25*INT(1/AJ23))*AJ$13*AJ$14</f>
        <v>25.0362309309622</v>
      </c>
      <c r="AL23" s="91" t="n">
        <v>5</v>
      </c>
      <c r="AM23" s="105" t="n">
        <f aca="false">($AL$8-AL23+1+0.25*INT(1/AL23))*AL$13*AL$14</f>
        <v>13.7223964125861</v>
      </c>
      <c r="AN23" s="94" t="n">
        <v>2</v>
      </c>
      <c r="AO23" s="79" t="n">
        <f aca="false">($AL$8-AN23+1+0.25*INT(1/AN23))*AN$13*AN$14</f>
        <v>17.3069948436889</v>
      </c>
      <c r="AP23" s="91" t="n">
        <v>6</v>
      </c>
      <c r="AQ23" s="105" t="n">
        <f aca="false">($AL$8-AP23+1+0.25*INT(1/AP23))*AP$13*AP$14</f>
        <v>12.7074707527647</v>
      </c>
      <c r="AR23" s="75" t="n">
        <v>9</v>
      </c>
      <c r="AS23" s="79" t="n">
        <f aca="false">($AX$8-AR23+1+0.25*INT(1/AR23))*AR$13*AR$14</f>
        <v>5.0252060508067</v>
      </c>
      <c r="AT23" s="95" t="n">
        <v>10</v>
      </c>
      <c r="AU23" s="79" t="n">
        <f aca="false">($AX$8-AT23+1+0.25*INT(1/AT23))*AT$13*AT$14</f>
        <v>4.4790133881807</v>
      </c>
      <c r="AV23" s="95" t="n">
        <v>9</v>
      </c>
      <c r="AW23" s="79" t="n">
        <f aca="false">($AX$8-AV23+1+0.25*INT(1/AV23))*AV$13*AV$14</f>
        <v>6.91377211506652</v>
      </c>
      <c r="AX23" s="95" t="n">
        <v>4</v>
      </c>
      <c r="AY23" s="79" t="n">
        <f aca="false">($AX$8-AX23+1+0.25*INT(1/AX23))*AX$13*AX$14</f>
        <v>10.9027235569928</v>
      </c>
      <c r="AZ23" s="95" t="s">
        <v>42</v>
      </c>
      <c r="BA23" s="79" t="n">
        <f aca="false">AZ$13*AZ$14*2</f>
        <v>1.73069948436889</v>
      </c>
      <c r="BB23" s="75" t="n">
        <v>4</v>
      </c>
      <c r="BC23" s="79" t="n">
        <f aca="false">($BC$8-BB23+1+0.25*INT(1/BB23))*BB$13*BB$14</f>
        <v>4.80779981872399</v>
      </c>
      <c r="BD23" s="75"/>
      <c r="BE23" s="120"/>
      <c r="BF23" s="78" t="n">
        <v>1</v>
      </c>
      <c r="BG23" s="79" t="n">
        <f aca="false">($BG$8-BF23+1+0.25*INT(1/BF23))*BF$13*BF$14</f>
        <v>26.8727344042896</v>
      </c>
      <c r="BH23" s="96" t="n">
        <v>2</v>
      </c>
      <c r="BI23" s="79" t="n">
        <f aca="false">($BI$8-BH23+1+0.25*INT(1/BH23))*BH$13*BH$14</f>
        <v>6.86828545531999</v>
      </c>
      <c r="BJ23" s="75"/>
      <c r="BK23" s="159"/>
      <c r="BL23" s="154" t="n">
        <f aca="false">SUM(E23,G23,I23,K23,M23,O23,Q23,S23,U23,W23,Y23,AA23,AC23,AE23,AG23)+SUM(AI23,AK23,AM23,AO23,AQ23,AS23,AU23,AW23,AY23,BA23,BC23,BE23,BG23,BI23,BK23)</f>
        <v>155.628128675198</v>
      </c>
      <c r="BM23" s="160" t="n">
        <v>7</v>
      </c>
      <c r="BN23" s="17" t="s">
        <v>56</v>
      </c>
      <c r="CC23" s="156"/>
      <c r="CD23" s="0"/>
    </row>
    <row r="24" customFormat="false" ht="12.75" hidden="false" customHeight="false" outlineLevel="0" collapsed="false">
      <c r="A24" s="75" t="n">
        <v>9</v>
      </c>
      <c r="B24" s="76" t="s">
        <v>57</v>
      </c>
      <c r="C24" s="127" t="s">
        <v>52</v>
      </c>
      <c r="D24" s="75"/>
      <c r="E24" s="79"/>
      <c r="F24" s="103"/>
      <c r="G24" s="79"/>
      <c r="H24" s="95"/>
      <c r="I24" s="120"/>
      <c r="J24" s="95" t="s">
        <v>49</v>
      </c>
      <c r="K24" s="79" t="n">
        <f aca="false">J$13*J$14</f>
        <v>2.78495330016767</v>
      </c>
      <c r="L24" s="158"/>
      <c r="M24" s="79"/>
      <c r="N24" s="23"/>
      <c r="O24" s="74"/>
      <c r="P24" s="76"/>
      <c r="Q24" s="74"/>
      <c r="R24" s="76"/>
      <c r="S24" s="74"/>
      <c r="T24" s="114"/>
      <c r="U24" s="118"/>
      <c r="V24" s="76"/>
      <c r="W24" s="74"/>
      <c r="X24" s="76"/>
      <c r="Y24" s="74"/>
      <c r="Z24" s="76"/>
      <c r="AA24" s="74"/>
      <c r="AB24" s="76"/>
      <c r="AC24" s="74"/>
      <c r="AD24" s="76"/>
      <c r="AE24" s="74"/>
      <c r="AF24" s="104" t="n">
        <v>7</v>
      </c>
      <c r="AG24" s="79" t="n">
        <f aca="false">($AL$8-AF24+1+0.25*INT(1/AF24))*AF$13*AF$14</f>
        <v>5.54897716724356</v>
      </c>
      <c r="AH24" s="91" t="n">
        <v>7</v>
      </c>
      <c r="AI24" s="79" t="n">
        <f aca="false">($AL$8-AH24+1+0.25*INT(1/AH24))*AH$13*AH$14</f>
        <v>6.00390370962438</v>
      </c>
      <c r="AJ24" s="91" t="n">
        <v>7</v>
      </c>
      <c r="AK24" s="79" t="n">
        <f aca="false">($AL$8-AJ24+1+0.25*INT(1/AJ24))*AJ$13*AJ$14</f>
        <v>8.11985868031206</v>
      </c>
      <c r="AL24" s="91" t="n">
        <v>7</v>
      </c>
      <c r="AM24" s="79" t="n">
        <f aca="false">($AL$8-AL24+1+0.25*INT(1/AL24))*AL$13*AL$14</f>
        <v>8.23343784755168</v>
      </c>
      <c r="AN24" s="91" t="n">
        <v>7</v>
      </c>
      <c r="AO24" s="79" t="n">
        <f aca="false">($AL$8-AN24+1+0.25*INT(1/AN24))*AN$13*AN$14</f>
        <v>6.49012306638334</v>
      </c>
      <c r="AP24" s="91" t="n">
        <v>7</v>
      </c>
      <c r="AQ24" s="79" t="n">
        <f aca="false">($AL$8-AP24+1+0.25*INT(1/AP24))*AP$13*AP$14</f>
        <v>9.53060306457351</v>
      </c>
      <c r="AR24" s="75" t="n">
        <v>13</v>
      </c>
      <c r="AS24" s="105" t="n">
        <f aca="false">($AX$8-AR24+1+0.25*INT(1/AR24))*AR$13*AR$14</f>
        <v>1.00504121016134</v>
      </c>
      <c r="AT24" s="161" t="n">
        <v>13</v>
      </c>
      <c r="AU24" s="79" t="n">
        <f aca="false">($AX$8-AT24+1+0.25*INT(1/AT24))*AT$13*AT$14</f>
        <v>1.11975334704517</v>
      </c>
      <c r="AV24" s="95" t="n">
        <v>7</v>
      </c>
      <c r="AW24" s="79" t="n">
        <f aca="false">($AX$8-AV24+1+0.25*INT(1/AV24))*AV$13*AV$14</f>
        <v>9.67928096109313</v>
      </c>
      <c r="AX24" s="95" t="s">
        <v>41</v>
      </c>
      <c r="AY24" s="105" t="n">
        <f aca="false">AX$13*AX$14*3</f>
        <v>3.27081706709785</v>
      </c>
      <c r="AZ24" s="95" t="s">
        <v>42</v>
      </c>
      <c r="BA24" s="79" t="n">
        <f aca="false">AZ$13*AZ$14*2</f>
        <v>1.73069948436889</v>
      </c>
      <c r="BB24" s="75" t="n">
        <v>10</v>
      </c>
      <c r="BC24" s="79" t="n">
        <f aca="false">($BC$8-BB24+1+0.25*INT(1/BB24))*BB$13*BB$14</f>
        <v>0.686828545531999</v>
      </c>
      <c r="BD24" s="75"/>
      <c r="BE24" s="79"/>
      <c r="BF24" s="75" t="n">
        <v>6</v>
      </c>
      <c r="BG24" s="79" t="n">
        <f aca="false">($BG$8-BF24+1+0.25*INT(1/BF24))*BF$13*BF$14</f>
        <v>9.77190341974166</v>
      </c>
      <c r="BH24" s="75" t="n">
        <v>6</v>
      </c>
      <c r="BI24" s="79" t="n">
        <f aca="false">($BI$8-BH24+1+0.25*INT(1/BH24))*BH$13*BH$14</f>
        <v>4.12097127319199</v>
      </c>
      <c r="BJ24" s="75" t="n">
        <v>7</v>
      </c>
      <c r="BK24" s="99" t="n">
        <v>3.73031582945154</v>
      </c>
      <c r="BL24" s="154" t="n">
        <f aca="false">SUM(E24,G24,I24,K24,M24,O24,Q24,S24,U24,W24,Y24,AA24,AC24,AE24,AG24)+SUM(AI24,AK24,AM24,AO24,AQ24,AS24,AU24,AW24,AY24,BA24,BC24,BE24,BG24,BI24,BK24)</f>
        <v>81.8274679735398</v>
      </c>
      <c r="BM24" s="139" t="n">
        <v>8</v>
      </c>
      <c r="BN24" s="17" t="s">
        <v>57</v>
      </c>
      <c r="CC24" s="156"/>
    </row>
    <row r="25" customFormat="false" ht="12.75" hidden="false" customHeight="false" outlineLevel="0" collapsed="false">
      <c r="A25" s="162" t="n">
        <v>10</v>
      </c>
      <c r="B25" s="133" t="s">
        <v>58</v>
      </c>
      <c r="C25" s="163" t="s">
        <v>52</v>
      </c>
      <c r="D25" s="164" t="n">
        <v>4</v>
      </c>
      <c r="E25" s="130" t="n">
        <f aca="false">($E$8-D25+1+0.25*INT(1/D25))*D$13*D$14</f>
        <v>4.07466430546662</v>
      </c>
      <c r="F25" s="165"/>
      <c r="G25" s="130"/>
      <c r="H25" s="134"/>
      <c r="I25" s="129"/>
      <c r="J25" s="166"/>
      <c r="K25" s="130"/>
      <c r="L25" s="164"/>
      <c r="M25" s="129"/>
      <c r="N25" s="167" t="n">
        <v>6</v>
      </c>
      <c r="O25" s="136" t="n">
        <f aca="false">($W$8-N25+1+0.25*INT(1/N25))*N$13*N$14</f>
        <v>3.74415088149343</v>
      </c>
      <c r="P25" s="133" t="s">
        <v>49</v>
      </c>
      <c r="Q25" s="130" t="n">
        <f aca="false">P$13*P$14</f>
        <v>3.87798244205739</v>
      </c>
      <c r="R25" s="133" t="s">
        <v>49</v>
      </c>
      <c r="S25" s="130" t="n">
        <f aca="false">R$13*R$14</f>
        <v>2.52183539758985</v>
      </c>
      <c r="T25" s="133" t="s">
        <v>49</v>
      </c>
      <c r="U25" s="136" t="n">
        <f aca="false">T$13*T$14</f>
        <v>4.69539310164855</v>
      </c>
      <c r="V25" s="133" t="s">
        <v>49</v>
      </c>
      <c r="W25" s="130" t="n">
        <f aca="false">V$13*V$14</f>
        <v>1.65338149501281</v>
      </c>
      <c r="X25" s="135" t="s">
        <v>49</v>
      </c>
      <c r="Y25" s="130" t="n">
        <f aca="false">X$13*X$14</f>
        <v>4.61693505602708</v>
      </c>
      <c r="Z25" s="135" t="s">
        <v>49</v>
      </c>
      <c r="AA25" s="130" t="n">
        <f aca="false">Z$13*Z$14</f>
        <v>1.89940886504114</v>
      </c>
      <c r="AB25" s="135" t="s">
        <v>49</v>
      </c>
      <c r="AC25" s="130" t="n">
        <f aca="false">AB$13*AB$14</f>
        <v>5.01484918998836</v>
      </c>
      <c r="AD25" s="135" t="s">
        <v>49</v>
      </c>
      <c r="AE25" s="130" t="n">
        <f aca="false">AD$13*AD$14</f>
        <v>1.49679314895669</v>
      </c>
      <c r="AF25" s="168"/>
      <c r="AG25" s="130"/>
      <c r="AH25" s="169"/>
      <c r="AI25" s="130"/>
      <c r="AJ25" s="170"/>
      <c r="AK25" s="130"/>
      <c r="AL25" s="132"/>
      <c r="AM25" s="130"/>
      <c r="AN25" s="132"/>
      <c r="AO25" s="130"/>
      <c r="AP25" s="171"/>
      <c r="AQ25" s="130"/>
      <c r="AR25" s="164"/>
      <c r="AS25" s="130"/>
      <c r="AT25" s="170"/>
      <c r="AU25" s="130"/>
      <c r="AV25" s="135"/>
      <c r="AW25" s="130"/>
      <c r="AX25" s="135"/>
      <c r="AY25" s="130"/>
      <c r="AZ25" s="135"/>
      <c r="BA25" s="130"/>
      <c r="BB25" s="167"/>
      <c r="BC25" s="130"/>
      <c r="BD25" s="167"/>
      <c r="BE25" s="130"/>
      <c r="BF25" s="167"/>
      <c r="BG25" s="130"/>
      <c r="BH25" s="128" t="n">
        <v>3</v>
      </c>
      <c r="BI25" s="130" t="n">
        <f aca="false">($BI$8-BH25+1+0.25*INT(1/BH25))*BH$13*BH$14</f>
        <v>6.18145690978799</v>
      </c>
      <c r="BJ25" s="164" t="n">
        <v>4</v>
      </c>
      <c r="BK25" s="172" t="n">
        <v>21.2393661749702</v>
      </c>
      <c r="BL25" s="138" t="n">
        <f aca="false">SUM(E25,G25,I25,K25,M25,O25,Q25,S25,U25,W25,Y25,AA25,AC25,AE25,AG25)+SUM(AI25,AK25,AM25,AO25,AQ25,AS25,AU25,AW25,AY25,BA25,BC25,BE25,BG25,BI25,BK25)</f>
        <v>61.0162169680401</v>
      </c>
      <c r="BM25" s="173" t="n">
        <v>9</v>
      </c>
      <c r="BN25" s="174" t="s">
        <v>58</v>
      </c>
      <c r="CC25" s="156"/>
    </row>
    <row r="26" customFormat="false" ht="12.75" hidden="false" customHeight="false" outlineLevel="0" collapsed="false">
      <c r="A26" s="75" t="n">
        <v>11</v>
      </c>
      <c r="B26" s="76" t="s">
        <v>59</v>
      </c>
      <c r="C26" s="77" t="s">
        <v>40</v>
      </c>
      <c r="D26" s="158"/>
      <c r="E26" s="79"/>
      <c r="F26" s="75"/>
      <c r="G26" s="79"/>
      <c r="H26" s="95"/>
      <c r="I26" s="120"/>
      <c r="J26" s="75"/>
      <c r="K26" s="79"/>
      <c r="L26" s="158"/>
      <c r="M26" s="79"/>
      <c r="N26" s="23"/>
      <c r="P26" s="107"/>
      <c r="Q26" s="105"/>
      <c r="R26" s="79"/>
      <c r="S26" s="79"/>
      <c r="T26" s="95"/>
      <c r="U26" s="105"/>
      <c r="V26" s="175"/>
      <c r="W26" s="79"/>
      <c r="X26" s="107"/>
      <c r="Y26" s="79"/>
      <c r="Z26" s="107"/>
      <c r="AA26" s="79"/>
      <c r="AB26" s="107"/>
      <c r="AC26" s="79"/>
      <c r="AD26" s="107"/>
      <c r="AE26" s="79"/>
      <c r="AF26" s="104"/>
      <c r="AG26" s="79"/>
      <c r="AH26" s="95"/>
      <c r="AI26" s="79"/>
      <c r="AJ26" s="76"/>
      <c r="AL26" s="124"/>
      <c r="AM26" s="105"/>
      <c r="AN26" s="176"/>
      <c r="AO26" s="79"/>
      <c r="AP26" s="107"/>
      <c r="AQ26" s="79"/>
      <c r="AR26" s="75" t="n">
        <v>10</v>
      </c>
      <c r="AS26" s="79" t="n">
        <f aca="false">($AX$8-AR26+1+0.25*INT(1/AR26))*AR$13*AR$14</f>
        <v>4.02016484064536</v>
      </c>
      <c r="AT26" s="95" t="n">
        <v>9</v>
      </c>
      <c r="AU26" s="105" t="n">
        <f aca="false">($AX$8-AT26+1+0.25*INT(1/AT26))*AT$13*AT$14</f>
        <v>5.59876673522587</v>
      </c>
      <c r="AV26" s="161" t="n">
        <v>10</v>
      </c>
      <c r="AW26" s="79" t="n">
        <f aca="false">($AX$8-AV26+1+0.25*INT(1/AV26))*AV$13*AV$14</f>
        <v>5.53101769205322</v>
      </c>
      <c r="AX26" s="95" t="s">
        <v>41</v>
      </c>
      <c r="AY26" s="105" t="n">
        <f aca="false">AX$13*AX$14*3</f>
        <v>3.27081706709785</v>
      </c>
      <c r="AZ26" s="95" t="s">
        <v>42</v>
      </c>
      <c r="BA26" s="79" t="n">
        <f aca="false">AZ$13*AZ$14*2</f>
        <v>1.73069948436889</v>
      </c>
      <c r="BB26" s="158"/>
      <c r="BC26" s="79"/>
      <c r="BD26" s="158"/>
      <c r="BE26" s="79"/>
      <c r="BF26" s="103" t="s">
        <v>41</v>
      </c>
      <c r="BG26" s="120" t="n">
        <f aca="false">BF$13*BF$14</f>
        <v>3.25730113991389</v>
      </c>
      <c r="BH26" s="158"/>
      <c r="BI26" s="79"/>
      <c r="BJ26" s="153"/>
      <c r="BK26" s="120"/>
      <c r="BL26" s="154" t="n">
        <f aca="false">SUM(E26,G26,I26,K26,M26,O26,Q26,S26,U26,W26,Y26,AA26,AC26,AE26,AG26)+SUM(AI26,AK26,AM26,AO26,AQ26,AS26,AU26,AW26,AY26,BA26,BC26,BE26,BG26,BI26,BK26)</f>
        <v>23.4087669593051</v>
      </c>
      <c r="BM26" s="139" t="n">
        <v>10</v>
      </c>
      <c r="BN26" s="17" t="s">
        <v>59</v>
      </c>
      <c r="CC26" s="156"/>
    </row>
    <row r="27" customFormat="false" ht="12.75" hidden="false" customHeight="false" outlineLevel="0" collapsed="false">
      <c r="A27" s="75" t="n">
        <v>12</v>
      </c>
      <c r="B27" s="76" t="s">
        <v>60</v>
      </c>
      <c r="C27" s="127" t="s">
        <v>54</v>
      </c>
      <c r="D27" s="75"/>
      <c r="E27" s="79"/>
      <c r="F27" s="75"/>
      <c r="G27" s="79"/>
      <c r="H27" s="95"/>
      <c r="I27" s="120"/>
      <c r="J27" s="95" t="s">
        <v>41</v>
      </c>
      <c r="K27" s="120" t="n">
        <f aca="false">J$13*J$14*4</f>
        <v>11.1398132006707</v>
      </c>
      <c r="L27" s="75" t="n">
        <v>6</v>
      </c>
      <c r="M27" s="79" t="n">
        <f aca="false">($M$8-L27+1+0.25*INT(1/L27))*L$13*L$14</f>
        <v>5.0436707951797</v>
      </c>
      <c r="N27" s="75"/>
      <c r="O27" s="79"/>
      <c r="P27" s="107"/>
      <c r="Q27" s="79"/>
      <c r="R27" s="107"/>
      <c r="S27" s="79"/>
      <c r="T27" s="76"/>
      <c r="U27" s="177"/>
      <c r="V27" s="161"/>
      <c r="W27" s="79"/>
      <c r="X27" s="107"/>
      <c r="Y27" s="79"/>
      <c r="Z27" s="107"/>
      <c r="AA27" s="79"/>
      <c r="AB27" s="107"/>
      <c r="AC27" s="79"/>
      <c r="AD27" s="107"/>
      <c r="AE27" s="79"/>
      <c r="AF27" s="104"/>
      <c r="AG27" s="105"/>
      <c r="AH27" s="95"/>
      <c r="AI27" s="79"/>
      <c r="AJ27" s="95"/>
      <c r="AK27" s="79"/>
      <c r="AL27" s="178"/>
      <c r="AM27" s="79"/>
      <c r="AN27" s="95"/>
      <c r="AO27" s="79"/>
      <c r="AP27" s="107"/>
      <c r="AQ27" s="79"/>
      <c r="AR27" s="75"/>
      <c r="AS27" s="79"/>
      <c r="AT27" s="95"/>
      <c r="AU27" s="79"/>
      <c r="AV27" s="95"/>
      <c r="AW27" s="79"/>
      <c r="AX27" s="95"/>
      <c r="AY27" s="79"/>
      <c r="AZ27" s="107"/>
      <c r="BA27" s="79"/>
      <c r="BB27" s="158"/>
      <c r="BC27" s="79"/>
      <c r="BD27" s="75"/>
      <c r="BE27" s="120"/>
      <c r="BF27" s="75" t="n">
        <v>7</v>
      </c>
      <c r="BG27" s="79" t="n">
        <f aca="false">($BG$8-BF27+1+0.25*INT(1/BF27))*BF$13*BF$14</f>
        <v>6.51460227982778</v>
      </c>
      <c r="BH27" s="75"/>
      <c r="BI27" s="120"/>
      <c r="BJ27" s="153"/>
      <c r="BK27" s="79"/>
      <c r="BL27" s="154" t="n">
        <f aca="false">SUM(E27,G27,I27,K27,M27,O27,Q27,S27,U27,W27,Y27,AA27,AC27,AE27,AG27)+SUM(AI27,AK27,AM27,AO27,AQ27,AS27,AU27,AW27,AY27,BA27,BC27,BE27,BG27,BI27,BK27)</f>
        <v>22.6980862756781</v>
      </c>
      <c r="BM27" s="139" t="n">
        <v>11</v>
      </c>
      <c r="BN27" s="17" t="s">
        <v>60</v>
      </c>
      <c r="CC27" s="156"/>
    </row>
    <row r="28" customFormat="false" ht="12.75" hidden="false" customHeight="false" outlineLevel="0" collapsed="false">
      <c r="A28" s="179" t="n">
        <v>13</v>
      </c>
      <c r="B28" s="76" t="s">
        <v>61</v>
      </c>
      <c r="C28" s="127" t="s">
        <v>52</v>
      </c>
      <c r="D28" s="76" t="s">
        <v>41</v>
      </c>
      <c r="E28" s="105" t="n">
        <f aca="false">D$13*D$14*1</f>
        <v>1.35822143515554</v>
      </c>
      <c r="F28" s="23"/>
      <c r="G28" s="74"/>
      <c r="H28" s="76"/>
      <c r="I28" s="157"/>
      <c r="J28" s="23"/>
      <c r="K28" s="157"/>
      <c r="L28" s="23"/>
      <c r="M28" s="74"/>
      <c r="N28" s="23"/>
      <c r="O28" s="74"/>
      <c r="P28" s="76"/>
      <c r="Q28" s="74"/>
      <c r="R28" s="76"/>
      <c r="S28" s="74"/>
      <c r="T28" s="76"/>
      <c r="U28" s="74"/>
      <c r="V28" s="76"/>
      <c r="W28" s="74"/>
      <c r="X28" s="76"/>
      <c r="Y28" s="74"/>
      <c r="Z28" s="76"/>
      <c r="AA28" s="74"/>
      <c r="AB28" s="76"/>
      <c r="AC28" s="74"/>
      <c r="AD28" s="76"/>
      <c r="AE28" s="74"/>
      <c r="AF28" s="104"/>
      <c r="AG28" s="79"/>
      <c r="AH28" s="91"/>
      <c r="AI28" s="79"/>
      <c r="AJ28" s="91"/>
      <c r="AK28" s="79"/>
      <c r="AL28" s="91"/>
      <c r="AM28" s="105"/>
      <c r="AN28" s="91"/>
      <c r="AO28" s="79"/>
      <c r="AP28" s="107"/>
      <c r="AQ28" s="79"/>
      <c r="AR28" s="75" t="n">
        <v>11</v>
      </c>
      <c r="AS28" s="79" t="n">
        <f aca="false">($AX$8-AR28+1+0.25*INT(1/AR28))*AR$13*AR$14</f>
        <v>3.01512363048402</v>
      </c>
      <c r="AT28" s="95" t="n">
        <v>11</v>
      </c>
      <c r="AU28" s="79" t="n">
        <f aca="false">($AX$8-AT28+1+0.25*INT(1/AT28))*AV$13*AV$14</f>
        <v>4.14826326903991</v>
      </c>
      <c r="AV28" s="95" t="n">
        <v>11</v>
      </c>
      <c r="AW28" s="79" t="n">
        <f aca="false">($AX$8-AV28+1+0.25*INT(1/AV28))*AX$13*AX$14</f>
        <v>3.27081706709785</v>
      </c>
      <c r="AX28" s="95" t="s">
        <v>41</v>
      </c>
      <c r="AY28" s="105" t="n">
        <f aca="false">AX$13*AX$14*3</f>
        <v>3.27081706709785</v>
      </c>
      <c r="AZ28" s="95" t="s">
        <v>41</v>
      </c>
      <c r="BA28" s="79" t="n">
        <f aca="false">AZ$13*AZ$14*2</f>
        <v>1.73069948436889</v>
      </c>
      <c r="BB28" s="75" t="n">
        <v>7</v>
      </c>
      <c r="BC28" s="79" t="n">
        <f aca="false">($BC$8-BB28+1+0.25*INT(1/BB28))*BB$13*BB$14</f>
        <v>2.747314182128</v>
      </c>
      <c r="BD28" s="75"/>
      <c r="BE28" s="79"/>
      <c r="BF28" s="23"/>
      <c r="BG28" s="74"/>
      <c r="BH28" s="75" t="n">
        <v>10</v>
      </c>
      <c r="BI28" s="79" t="n">
        <f aca="false">($BI$8-BH28+1+0.25*INT(1/BH28))*BH$13*BH$14</f>
        <v>1.373657091064</v>
      </c>
      <c r="BJ28" s="75"/>
      <c r="BK28" s="180"/>
      <c r="BL28" s="154" t="n">
        <f aca="false">SUM(E28,G28,I28,K28,M28,O28,Q28,S28,U28,W28,Y28,AA28,AC28,AE28,AG28)+SUM(AI28,AK28,AM28,AO28,AQ28,AS28,AU28,AW28,AY28,BA28,BC28,BE28,BG28,BI28,BK28)</f>
        <v>20.9149132264361</v>
      </c>
      <c r="BM28" s="139" t="n">
        <v>12</v>
      </c>
      <c r="BN28" s="17" t="s">
        <v>61</v>
      </c>
      <c r="CC28" s="156"/>
    </row>
    <row r="29" s="192" customFormat="true" ht="12.75" hidden="false" customHeight="false" outlineLevel="0" collapsed="false">
      <c r="A29" s="75" t="n">
        <v>14</v>
      </c>
      <c r="B29" s="114" t="s">
        <v>62</v>
      </c>
      <c r="C29" s="181" t="s">
        <v>52</v>
      </c>
      <c r="D29" s="116"/>
      <c r="E29" s="89"/>
      <c r="F29" s="116"/>
      <c r="G29" s="79"/>
      <c r="H29" s="182"/>
      <c r="I29" s="120"/>
      <c r="J29" s="75" t="n">
        <v>6</v>
      </c>
      <c r="K29" s="120" t="n">
        <f aca="false">($K$8-J29+1+0.25*INT(1/J29))*J$13*J$14</f>
        <v>13.9247665008383</v>
      </c>
      <c r="L29" s="183"/>
      <c r="M29" s="89"/>
      <c r="N29" s="116"/>
      <c r="O29" s="89"/>
      <c r="P29" s="184"/>
      <c r="Q29" s="185"/>
      <c r="R29" s="89"/>
      <c r="S29" s="89"/>
      <c r="T29" s="114"/>
      <c r="U29" s="186"/>
      <c r="V29" s="187"/>
      <c r="W29" s="89"/>
      <c r="X29" s="184"/>
      <c r="Y29" s="89"/>
      <c r="Z29" s="184"/>
      <c r="AA29" s="89"/>
      <c r="AB29" s="184"/>
      <c r="AC29" s="89"/>
      <c r="AD29" s="184"/>
      <c r="AE29" s="89"/>
      <c r="AF29" s="188"/>
      <c r="AG29" s="89"/>
      <c r="AH29" s="182"/>
      <c r="AI29" s="89"/>
      <c r="AJ29" s="182"/>
      <c r="AK29" s="89"/>
      <c r="AL29" s="182"/>
      <c r="AM29" s="89"/>
      <c r="AN29" s="182"/>
      <c r="AO29" s="89"/>
      <c r="AP29" s="184"/>
      <c r="AQ29" s="89"/>
      <c r="AR29" s="116"/>
      <c r="AS29" s="89"/>
      <c r="AT29" s="182"/>
      <c r="AU29" s="89"/>
      <c r="AV29" s="182"/>
      <c r="AW29" s="89"/>
      <c r="AX29" s="182"/>
      <c r="AY29" s="89"/>
      <c r="AZ29" s="184"/>
      <c r="BA29" s="89"/>
      <c r="BB29" s="75" t="n">
        <v>8</v>
      </c>
      <c r="BC29" s="79" t="n">
        <f aca="false">($BC$8-BB29+1+0.25*INT(1/BB29))*BB$13*BB$14</f>
        <v>2.060485636596</v>
      </c>
      <c r="BD29" s="75"/>
      <c r="BE29" s="79"/>
      <c r="BF29" s="116"/>
      <c r="BG29" s="89"/>
      <c r="BH29" s="75" t="n">
        <v>8</v>
      </c>
      <c r="BI29" s="79" t="n">
        <f aca="false">($BI$8-BH29+1+0.25*INT(1/BH29))*BH$13*BH$14</f>
        <v>2.747314182128</v>
      </c>
      <c r="BJ29" s="189"/>
      <c r="BK29" s="190"/>
      <c r="BL29" s="154" t="n">
        <f aca="false">SUM(E29,G29,I29,K29,M29,O29,Q29,S29,U29,W29,Y29,AA29,AC29,AE29,AG29)+SUM(AI29,AK29,AM29,AO29,AQ29,AS29,AU29,AW29,AY29,BA29,BC29,BE29,BG29,BI29,BK29)</f>
        <v>18.7325663195623</v>
      </c>
      <c r="BM29" s="191" t="n">
        <v>13</v>
      </c>
      <c r="BN29" s="122" t="s">
        <v>62</v>
      </c>
    </row>
    <row r="30" customFormat="false" ht="12.75" hidden="false" customHeight="false" outlineLevel="0" collapsed="false">
      <c r="A30" s="164" t="n">
        <v>15</v>
      </c>
      <c r="B30" s="133" t="s">
        <v>63</v>
      </c>
      <c r="C30" s="193" t="s">
        <v>40</v>
      </c>
      <c r="D30" s="164"/>
      <c r="E30" s="130"/>
      <c r="F30" s="15"/>
      <c r="G30" s="16"/>
      <c r="H30" s="133"/>
      <c r="I30" s="194"/>
      <c r="J30" s="15"/>
      <c r="K30" s="16"/>
      <c r="L30" s="195"/>
      <c r="M30" s="130"/>
      <c r="N30" s="15"/>
      <c r="O30" s="16"/>
      <c r="P30" s="133"/>
      <c r="Q30" s="196"/>
      <c r="R30" s="16"/>
      <c r="S30" s="16"/>
      <c r="T30" s="133"/>
      <c r="U30" s="196"/>
      <c r="V30" s="16"/>
      <c r="W30" s="16"/>
      <c r="X30" s="133"/>
      <c r="Y30" s="16"/>
      <c r="Z30" s="133"/>
      <c r="AA30" s="16"/>
      <c r="AB30" s="133"/>
      <c r="AC30" s="16"/>
      <c r="AD30" s="133"/>
      <c r="AE30" s="16"/>
      <c r="AF30" s="164" t="s">
        <v>49</v>
      </c>
      <c r="AG30" s="130" t="n">
        <f aca="false">AF$13*AF$14</f>
        <v>1.84965905574785</v>
      </c>
      <c r="AH30" s="135" t="s">
        <v>49</v>
      </c>
      <c r="AI30" s="130" t="n">
        <f aca="false">AH$13*AH$14</f>
        <v>2.00130123654146</v>
      </c>
      <c r="AJ30" s="135" t="s">
        <v>49</v>
      </c>
      <c r="AK30" s="130" t="n">
        <f aca="false">AJ$13*AJ$14</f>
        <v>2.70661956010402</v>
      </c>
      <c r="AL30" s="135" t="s">
        <v>49</v>
      </c>
      <c r="AM30" s="130" t="n">
        <f aca="false">AL$13*AL$14</f>
        <v>2.74447928251723</v>
      </c>
      <c r="AN30" s="135" t="s">
        <v>49</v>
      </c>
      <c r="AO30" s="130" t="n">
        <f aca="false">AN$13*AN$14</f>
        <v>2.16337435546111</v>
      </c>
      <c r="AP30" s="135" t="s">
        <v>49</v>
      </c>
      <c r="AQ30" s="130" t="n">
        <f aca="false">AP$13*AP$14</f>
        <v>3.17686768819117</v>
      </c>
      <c r="AR30" s="15"/>
      <c r="AS30" s="16"/>
      <c r="AT30" s="133"/>
      <c r="AU30" s="16"/>
      <c r="AV30" s="133"/>
      <c r="AW30" s="16"/>
      <c r="AX30" s="133"/>
      <c r="AY30" s="16"/>
      <c r="AZ30" s="133"/>
      <c r="BA30" s="16"/>
      <c r="BB30" s="15"/>
      <c r="BC30" s="16"/>
      <c r="BD30" s="15"/>
      <c r="BE30" s="16"/>
      <c r="BF30" s="15"/>
      <c r="BG30" s="16"/>
      <c r="BH30" s="15"/>
      <c r="BI30" s="16"/>
      <c r="BJ30" s="164"/>
      <c r="BK30" s="197"/>
      <c r="BL30" s="138" t="n">
        <f aca="false">SUM(E30,G30,I30,K30,M30,O30,Q30,S30,U30,W30,Y30,AA30,AC30,AE30,AG30)+SUM(AI30,AK30,AM30,AO30,AQ30,AS30,AU30,AW30,AY30,BA30,BC30,BE30,BG30,BI30,BK30)</f>
        <v>14.6423011785628</v>
      </c>
      <c r="BM30" s="173" t="n">
        <v>14</v>
      </c>
      <c r="BN30" s="174" t="s">
        <v>63</v>
      </c>
    </row>
    <row r="31" customFormat="false" ht="12.75" hidden="false" customHeight="false" outlineLevel="0" collapsed="false">
      <c r="A31" s="98" t="n">
        <v>16</v>
      </c>
      <c r="B31" s="141" t="s">
        <v>64</v>
      </c>
      <c r="C31" s="142" t="s">
        <v>52</v>
      </c>
      <c r="D31" s="98"/>
      <c r="E31" s="82"/>
      <c r="F31" s="143"/>
      <c r="G31" s="144"/>
      <c r="H31" s="141"/>
      <c r="I31" s="198"/>
      <c r="J31" s="98" t="s">
        <v>49</v>
      </c>
      <c r="K31" s="149" t="n">
        <f aca="false">J$13*J$14</f>
        <v>2.78495330016767</v>
      </c>
      <c r="L31" s="199"/>
      <c r="M31" s="82"/>
      <c r="N31" s="143"/>
      <c r="O31" s="144"/>
      <c r="P31" s="141"/>
      <c r="Q31" s="144"/>
      <c r="R31" s="141"/>
      <c r="S31" s="144"/>
      <c r="T31" s="141"/>
      <c r="U31" s="144"/>
      <c r="V31" s="141"/>
      <c r="W31" s="144"/>
      <c r="X31" s="141"/>
      <c r="Y31" s="144"/>
      <c r="Z31" s="141"/>
      <c r="AA31" s="144"/>
      <c r="AB31" s="141"/>
      <c r="AC31" s="144"/>
      <c r="AD31" s="141"/>
      <c r="AE31" s="144"/>
      <c r="AF31" s="147"/>
      <c r="AG31" s="82"/>
      <c r="AH31" s="200"/>
      <c r="AI31" s="82"/>
      <c r="AJ31" s="200"/>
      <c r="AK31" s="82"/>
      <c r="AL31" s="201"/>
      <c r="AM31" s="82"/>
      <c r="AN31" s="201"/>
      <c r="AO31" s="82"/>
      <c r="AP31" s="202"/>
      <c r="AQ31" s="82"/>
      <c r="AR31" s="98"/>
      <c r="AS31" s="82"/>
      <c r="AT31" s="200"/>
      <c r="AU31" s="82"/>
      <c r="AV31" s="200"/>
      <c r="AW31" s="82"/>
      <c r="AX31" s="200"/>
      <c r="AY31" s="82"/>
      <c r="AZ31" s="200"/>
      <c r="BA31" s="82"/>
      <c r="BB31" s="98" t="n">
        <v>5</v>
      </c>
      <c r="BC31" s="82" t="n">
        <f aca="false">($BC$8-BB31+1+0.25*INT(1/BB31))*BB$13*BB$14</f>
        <v>4.12097127319199</v>
      </c>
      <c r="BD31" s="98"/>
      <c r="BE31" s="82"/>
      <c r="BF31" s="143"/>
      <c r="BG31" s="144"/>
      <c r="BH31" s="98" t="n">
        <v>7</v>
      </c>
      <c r="BI31" s="82" t="n">
        <f aca="false">($BI$8-BH31+1+0.25*INT(1/BH31))*BH$13*BH$14</f>
        <v>3.43414272766</v>
      </c>
      <c r="BJ31" s="98"/>
      <c r="BK31" s="149"/>
      <c r="BL31" s="150" t="n">
        <f aca="false">SUM(E31,G31,I31,K31,M31,O31,Q31,S31,U31,W31,Y31,AA31,AC31,AE31,AG31)+SUM(AI31,AK31,AM31,AO31,AQ31,AS31,AU31,AW31,AY31,BA31,BC31,BE31,BG31,BI31,BK31)</f>
        <v>10.3400673010197</v>
      </c>
      <c r="BM31" s="151" t="n">
        <v>15</v>
      </c>
      <c r="BN31" s="152" t="s">
        <v>64</v>
      </c>
    </row>
    <row r="32" customFormat="false" ht="12.75" hidden="false" customHeight="false" outlineLevel="0" collapsed="false">
      <c r="A32" s="75" t="n">
        <v>17</v>
      </c>
      <c r="B32" s="76" t="s">
        <v>65</v>
      </c>
      <c r="C32" s="127" t="s">
        <v>52</v>
      </c>
      <c r="D32" s="23"/>
      <c r="E32" s="74"/>
      <c r="F32" s="23"/>
      <c r="G32" s="74"/>
      <c r="H32" s="76"/>
      <c r="I32" s="157"/>
      <c r="J32" s="23"/>
      <c r="K32" s="74"/>
      <c r="L32" s="23"/>
      <c r="M32" s="74"/>
      <c r="N32" s="23"/>
      <c r="P32" s="76"/>
      <c r="Q32" s="177"/>
      <c r="R32" s="74"/>
      <c r="S32" s="74"/>
      <c r="T32" s="95"/>
      <c r="U32" s="105"/>
      <c r="V32" s="79"/>
      <c r="W32" s="79"/>
      <c r="X32" s="107"/>
      <c r="Y32" s="79"/>
      <c r="Z32" s="107"/>
      <c r="AA32" s="79"/>
      <c r="AB32" s="107"/>
      <c r="AC32" s="79"/>
      <c r="AD32" s="107"/>
      <c r="AE32" s="79"/>
      <c r="AF32" s="104"/>
      <c r="AG32" s="74"/>
      <c r="AH32" s="95"/>
      <c r="AI32" s="74"/>
      <c r="AJ32" s="95"/>
      <c r="AK32" s="74"/>
      <c r="AL32" s="95"/>
      <c r="AM32" s="74"/>
      <c r="AN32" s="95"/>
      <c r="AO32" s="74"/>
      <c r="AP32" s="76"/>
      <c r="AQ32" s="74"/>
      <c r="AR32" s="75" t="s">
        <v>41</v>
      </c>
      <c r="AS32" s="105" t="n">
        <f aca="false">AR$13*AR$14*2</f>
        <v>2.01008242032268</v>
      </c>
      <c r="AT32" s="95" t="n">
        <v>12</v>
      </c>
      <c r="AU32" s="79" t="n">
        <f aca="false">($AX$8-AT32+1+0.25*INT(1/AT32))*AT$13*AT$14</f>
        <v>2.23950669409035</v>
      </c>
      <c r="AV32" s="95" t="s">
        <v>49</v>
      </c>
      <c r="AW32" s="79" t="n">
        <f aca="false">AV$13*AV$14</f>
        <v>1.3827544230133</v>
      </c>
      <c r="AX32" s="95" t="s">
        <v>49</v>
      </c>
      <c r="AY32" s="79" t="n">
        <f aca="false">AX$13*AX$14</f>
        <v>1.09027235569928</v>
      </c>
      <c r="AZ32" s="95" t="s">
        <v>42</v>
      </c>
      <c r="BA32" s="79" t="n">
        <f aca="false">AZ$13*AZ$14*2</f>
        <v>1.73069948436889</v>
      </c>
      <c r="BB32" s="75" t="n">
        <v>9</v>
      </c>
      <c r="BC32" s="79" t="n">
        <f aca="false">($BC$8-BB32+1+0.25*INT(1/BB32))*BB$13*BB$14</f>
        <v>1.373657091064</v>
      </c>
      <c r="BD32" s="75"/>
      <c r="BE32" s="79"/>
      <c r="BF32" s="158"/>
      <c r="BG32" s="79"/>
      <c r="BH32" s="75"/>
      <c r="BI32" s="79"/>
      <c r="BJ32" s="153"/>
      <c r="BK32" s="79"/>
      <c r="BL32" s="154" t="n">
        <f aca="false">SUM(E32,G32,I32,K32,M32,O32,Q32,S32,U32,W32,Y32,AA32,AC32,AE32,AG32)+SUM(AI32,AK32,AM32,AO32,AQ32,AS32,AU32,AW32,AY32,BA32,BC32,BE32,BG32,BI32,BK32)</f>
        <v>9.82697246855851</v>
      </c>
      <c r="BM32" s="139" t="n">
        <v>16</v>
      </c>
      <c r="BN32" s="17" t="s">
        <v>65</v>
      </c>
    </row>
    <row r="33" customFormat="false" ht="12.75" hidden="false" customHeight="false" outlineLevel="0" collapsed="false">
      <c r="A33" s="75" t="n">
        <v>18</v>
      </c>
      <c r="B33" s="76" t="s">
        <v>66</v>
      </c>
      <c r="C33" s="77" t="s">
        <v>40</v>
      </c>
      <c r="D33" s="75"/>
      <c r="E33" s="79"/>
      <c r="F33" s="75"/>
      <c r="G33" s="79"/>
      <c r="H33" s="95"/>
      <c r="I33" s="79"/>
      <c r="J33" s="75"/>
      <c r="K33" s="79"/>
      <c r="L33" s="78"/>
      <c r="M33" s="79"/>
      <c r="N33" s="103"/>
      <c r="O33" s="79"/>
      <c r="P33" s="203"/>
      <c r="Q33" s="79"/>
      <c r="R33" s="94"/>
      <c r="S33" s="79"/>
      <c r="T33" s="94"/>
      <c r="U33" s="105"/>
      <c r="V33" s="94"/>
      <c r="W33" s="79"/>
      <c r="X33" s="94"/>
      <c r="Y33" s="79"/>
      <c r="Z33" s="94"/>
      <c r="AA33" s="79"/>
      <c r="AB33" s="94"/>
      <c r="AC33" s="79"/>
      <c r="AD33" s="94"/>
      <c r="AE33" s="79"/>
      <c r="AF33" s="104"/>
      <c r="AG33" s="79"/>
      <c r="AH33" s="106"/>
      <c r="AI33" s="79"/>
      <c r="AJ33" s="106"/>
      <c r="AK33" s="79"/>
      <c r="AL33" s="106"/>
      <c r="AM33" s="79"/>
      <c r="AN33" s="91"/>
      <c r="AO33" s="79"/>
      <c r="AP33" s="107"/>
      <c r="AQ33" s="79"/>
      <c r="AR33" s="75" t="s">
        <v>49</v>
      </c>
      <c r="AS33" s="79" t="n">
        <f aca="false">AR$13*AR$14</f>
        <v>1.00504121016134</v>
      </c>
      <c r="AT33" s="95" t="s">
        <v>49</v>
      </c>
      <c r="AU33" s="79" t="n">
        <f aca="false">AT$13*AT$14</f>
        <v>1.11975334704517</v>
      </c>
      <c r="AV33" s="95" t="s">
        <v>49</v>
      </c>
      <c r="AW33" s="79" t="n">
        <f aca="false">AV$13*AV$14</f>
        <v>1.3827544230133</v>
      </c>
      <c r="AX33" s="95" t="s">
        <v>49</v>
      </c>
      <c r="AY33" s="79" t="n">
        <f aca="false">AX$13*AX$14</f>
        <v>1.09027235569928</v>
      </c>
      <c r="AZ33" s="95" t="s">
        <v>49</v>
      </c>
      <c r="BA33" s="79" t="n">
        <f aca="false">AZ$13*AZ$14</f>
        <v>0.865349742184445</v>
      </c>
      <c r="BB33" s="97"/>
      <c r="BC33" s="79"/>
      <c r="BD33" s="75"/>
      <c r="BE33" s="79"/>
      <c r="BF33" s="23"/>
      <c r="BG33" s="74"/>
      <c r="BH33" s="75"/>
      <c r="BI33" s="79"/>
      <c r="BJ33" s="75"/>
      <c r="BK33" s="180"/>
      <c r="BL33" s="154" t="n">
        <f aca="false">SUM(E33,G33,I33,K33,M33,O33,Q33,S33,U33,W33,Y33,AA33,AC33,AE33,AG33)+SUM(AI33,AK33,AM33,AO33,AQ33,AS33,AU33,AW33,AY33,BA33,BC33,BE33,BG33,BI33,BK33)</f>
        <v>5.46317107810355</v>
      </c>
      <c r="BM33" s="139" t="n">
        <v>17</v>
      </c>
      <c r="BN33" s="17" t="s">
        <v>66</v>
      </c>
    </row>
    <row r="34" s="192" customFormat="true" ht="12.75" hidden="false" customHeight="false" outlineLevel="0" collapsed="false">
      <c r="A34" s="116" t="n">
        <v>19</v>
      </c>
      <c r="B34" s="114" t="s">
        <v>67</v>
      </c>
      <c r="C34" s="181" t="s">
        <v>52</v>
      </c>
      <c r="D34" s="117"/>
      <c r="E34" s="118"/>
      <c r="F34" s="117"/>
      <c r="G34" s="118"/>
      <c r="H34" s="114"/>
      <c r="I34" s="119"/>
      <c r="J34" s="95" t="s">
        <v>49</v>
      </c>
      <c r="K34" s="79" t="n">
        <f aca="false">J$13*J$14</f>
        <v>2.78495330016767</v>
      </c>
      <c r="L34" s="117"/>
      <c r="M34" s="118"/>
      <c r="N34" s="188"/>
      <c r="O34" s="89"/>
      <c r="P34" s="184"/>
      <c r="Q34" s="89"/>
      <c r="R34" s="184"/>
      <c r="S34" s="89"/>
      <c r="T34" s="114"/>
      <c r="U34" s="186"/>
      <c r="V34" s="204"/>
      <c r="W34" s="89"/>
      <c r="X34" s="184"/>
      <c r="Y34" s="89"/>
      <c r="Z34" s="184"/>
      <c r="AA34" s="89"/>
      <c r="AB34" s="184"/>
      <c r="AC34" s="89"/>
      <c r="AD34" s="184"/>
      <c r="AE34" s="89"/>
      <c r="AF34" s="188"/>
      <c r="AG34" s="185"/>
      <c r="AH34" s="205"/>
      <c r="AI34" s="185"/>
      <c r="AJ34" s="205"/>
      <c r="AK34" s="185"/>
      <c r="AL34" s="204"/>
      <c r="AM34" s="185"/>
      <c r="AN34" s="204"/>
      <c r="AO34" s="89"/>
      <c r="AP34" s="184"/>
      <c r="AQ34" s="89"/>
      <c r="AR34" s="75"/>
      <c r="AS34" s="79"/>
      <c r="AT34" s="95"/>
      <c r="AU34" s="79"/>
      <c r="AV34" s="95"/>
      <c r="AW34" s="79"/>
      <c r="AX34" s="95"/>
      <c r="AY34" s="79"/>
      <c r="AZ34" s="95"/>
      <c r="BA34" s="79"/>
      <c r="BB34" s="103"/>
      <c r="BC34" s="79"/>
      <c r="BD34" s="103"/>
      <c r="BE34" s="79"/>
      <c r="BF34" s="117"/>
      <c r="BG34" s="118"/>
      <c r="BH34" s="75" t="n">
        <v>11</v>
      </c>
      <c r="BI34" s="79" t="n">
        <f aca="false">($BI$8-BH34+1+0.25*INT(1/BH34))*BH$13*BH$14</f>
        <v>0.686828545531999</v>
      </c>
      <c r="BJ34" s="116"/>
      <c r="BK34" s="206"/>
      <c r="BL34" s="154" t="n">
        <f aca="false">SUM(E34,G34,I34,K34,M34,O34,Q34,S34,U34,W34,Y34,AA34,AC34,AE34,AG34)+SUM(AI34,AK34,AM34,AO34,AQ34,AS34,AU34,AW34,AY34,BA34,BC34,BE34,BG34,BI34,BK34)</f>
        <v>3.47178184569967</v>
      </c>
      <c r="BM34" s="191" t="n">
        <v>18</v>
      </c>
      <c r="BN34" s="122" t="s">
        <v>67</v>
      </c>
    </row>
    <row r="35" customFormat="false" ht="12.75" hidden="false" customHeight="false" outlineLevel="0" collapsed="false">
      <c r="A35" s="164" t="n">
        <v>20</v>
      </c>
      <c r="B35" s="133" t="s">
        <v>68</v>
      </c>
      <c r="C35" s="163" t="s">
        <v>69</v>
      </c>
      <c r="D35" s="15"/>
      <c r="E35" s="16"/>
      <c r="F35" s="15"/>
      <c r="G35" s="16"/>
      <c r="H35" s="133"/>
      <c r="I35" s="194"/>
      <c r="J35" s="15"/>
      <c r="K35" s="194"/>
      <c r="L35" s="164" t="n">
        <v>7</v>
      </c>
      <c r="M35" s="130" t="n">
        <f aca="false">($M$8-L35+1+0.25*INT(1/L35))*L$13*L$14</f>
        <v>3.36244719678646</v>
      </c>
      <c r="N35" s="15"/>
      <c r="O35" s="16"/>
      <c r="P35" s="133"/>
      <c r="Q35" s="196"/>
      <c r="R35" s="16"/>
      <c r="S35" s="16"/>
      <c r="T35" s="133"/>
      <c r="U35" s="196"/>
      <c r="V35" s="16"/>
      <c r="W35" s="16"/>
      <c r="X35" s="133"/>
      <c r="Y35" s="16"/>
      <c r="Z35" s="133"/>
      <c r="AA35" s="16"/>
      <c r="AB35" s="133"/>
      <c r="AC35" s="16"/>
      <c r="AD35" s="133"/>
      <c r="AE35" s="16"/>
      <c r="AF35" s="207"/>
      <c r="AG35" s="16"/>
      <c r="AH35" s="135"/>
      <c r="AI35" s="16"/>
      <c r="AJ35" s="133"/>
      <c r="AK35" s="16"/>
      <c r="AL35" s="133"/>
      <c r="AM35" s="16"/>
      <c r="AN35" s="135"/>
      <c r="AO35" s="16"/>
      <c r="AP35" s="133"/>
      <c r="AQ35" s="16"/>
      <c r="AR35" s="15"/>
      <c r="AS35" s="16"/>
      <c r="AT35" s="135"/>
      <c r="AU35" s="16"/>
      <c r="AV35" s="135"/>
      <c r="AW35" s="16"/>
      <c r="AX35" s="133"/>
      <c r="AY35" s="16"/>
      <c r="AZ35" s="133"/>
      <c r="BA35" s="16"/>
      <c r="BB35" s="15"/>
      <c r="BC35" s="16"/>
      <c r="BD35" s="15"/>
      <c r="BE35" s="16"/>
      <c r="BF35" s="15"/>
      <c r="BG35" s="16"/>
      <c r="BH35" s="15"/>
      <c r="BI35" s="16"/>
      <c r="BJ35" s="164"/>
      <c r="BK35" s="197"/>
      <c r="BL35" s="138" t="n">
        <f aca="false">SUM(E35,G35,I35,K35,M35,O35,Q35,S35,U35,W35,Y35,AA35,AC35,AE35,AG35)+SUM(AI35,AK35,AM35,AO35,AQ35,AS35,AU35,AW35,AY35,BA35,BC35,BE35,BG35,BI35,BK35)</f>
        <v>3.36244719678646</v>
      </c>
      <c r="BM35" s="173" t="n">
        <v>19</v>
      </c>
      <c r="BN35" s="174" t="s">
        <v>68</v>
      </c>
    </row>
    <row r="36" customFormat="false" ht="12.75" hidden="false" customHeight="false" outlineLevel="0" collapsed="false">
      <c r="A36" s="75" t="n">
        <v>21</v>
      </c>
      <c r="B36" s="76" t="s">
        <v>70</v>
      </c>
      <c r="C36" s="127" t="s">
        <v>52</v>
      </c>
      <c r="D36" s="23"/>
      <c r="E36" s="74"/>
      <c r="F36" s="23"/>
      <c r="G36" s="74"/>
      <c r="H36" s="76"/>
      <c r="I36" s="157"/>
      <c r="J36" s="23"/>
      <c r="K36" s="74"/>
      <c r="L36" s="23"/>
      <c r="M36" s="74"/>
      <c r="N36" s="23"/>
      <c r="O36" s="74"/>
      <c r="P36" s="76"/>
      <c r="Q36" s="177"/>
      <c r="R36" s="74"/>
      <c r="S36" s="74"/>
      <c r="T36" s="76"/>
      <c r="U36" s="177"/>
      <c r="V36" s="74"/>
      <c r="W36" s="74"/>
      <c r="X36" s="76"/>
      <c r="Y36" s="74"/>
      <c r="Z36" s="76"/>
      <c r="AA36" s="74"/>
      <c r="AB36" s="76"/>
      <c r="AC36" s="74"/>
      <c r="AD36" s="76"/>
      <c r="AE36" s="74"/>
      <c r="AF36" s="208"/>
      <c r="AG36" s="74"/>
      <c r="AH36" s="76"/>
      <c r="AI36" s="74"/>
      <c r="AJ36" s="76"/>
      <c r="AK36" s="74"/>
      <c r="AL36" s="76"/>
      <c r="AM36" s="74"/>
      <c r="AN36" s="76"/>
      <c r="AO36" s="74"/>
      <c r="AP36" s="76"/>
      <c r="AQ36" s="74"/>
      <c r="AR36" s="23"/>
      <c r="AS36" s="74"/>
      <c r="AT36" s="76"/>
      <c r="AU36" s="74"/>
      <c r="AV36" s="76"/>
      <c r="AW36" s="74"/>
      <c r="AX36" s="76"/>
      <c r="AY36" s="74"/>
      <c r="AZ36" s="76"/>
      <c r="BA36" s="74"/>
      <c r="BB36" s="23"/>
      <c r="BC36" s="74"/>
      <c r="BD36" s="23"/>
      <c r="BE36" s="74"/>
      <c r="BF36" s="23"/>
      <c r="BG36" s="74"/>
      <c r="BH36" s="75" t="n">
        <v>9</v>
      </c>
      <c r="BI36" s="79" t="n">
        <f aca="false">($BI$8-BH36+1+0.25*INT(1/BH36))*BH$13*BH$14</f>
        <v>2.060485636596</v>
      </c>
      <c r="BJ36" s="75"/>
      <c r="BK36" s="112"/>
      <c r="BL36" s="154" t="n">
        <f aca="false">SUM(E36,G36,I36,K36,M36,O36,Q36,S36,U36,W36,Y36,AA36,AC36,AE36,AG36)+SUM(AI36,AK36,AM36,AO36,AQ36,AS36,AU36,AW36,AY36,BA36,BC36,BE36,BG36,BI36,BK36)</f>
        <v>2.060485636596</v>
      </c>
      <c r="BM36" s="139" t="n">
        <v>20</v>
      </c>
      <c r="BN36" s="17" t="s">
        <v>70</v>
      </c>
    </row>
    <row r="37" customFormat="false" ht="12.75" hidden="false" customHeight="false" outlineLevel="0" collapsed="false">
      <c r="A37" s="75" t="n">
        <v>22</v>
      </c>
      <c r="B37" s="76" t="s">
        <v>71</v>
      </c>
      <c r="C37" s="127" t="s">
        <v>72</v>
      </c>
      <c r="D37" s="75"/>
      <c r="E37" s="79"/>
      <c r="F37" s="23"/>
      <c r="G37" s="74"/>
      <c r="H37" s="76"/>
      <c r="I37" s="157"/>
      <c r="J37" s="23"/>
      <c r="K37" s="74"/>
      <c r="L37" s="158"/>
      <c r="M37" s="79"/>
      <c r="N37" s="23"/>
      <c r="O37" s="79"/>
      <c r="P37" s="76"/>
      <c r="Q37" s="79"/>
      <c r="R37" s="76"/>
      <c r="S37" s="79"/>
      <c r="T37" s="76"/>
      <c r="U37" s="79"/>
      <c r="V37" s="76"/>
      <c r="W37" s="79"/>
      <c r="X37" s="76"/>
      <c r="Z37" s="76"/>
      <c r="AB37" s="76"/>
      <c r="AD37" s="76"/>
      <c r="AF37" s="96"/>
      <c r="AG37" s="79"/>
      <c r="AH37" s="95"/>
      <c r="AI37" s="79"/>
      <c r="AJ37" s="95"/>
      <c r="AK37" s="79"/>
      <c r="AL37" s="124"/>
      <c r="AM37" s="79"/>
      <c r="AN37" s="124"/>
      <c r="AO37" s="79"/>
      <c r="AP37" s="107"/>
      <c r="AQ37" s="79"/>
      <c r="AR37" s="75"/>
      <c r="AS37" s="79"/>
      <c r="AT37" s="95"/>
      <c r="AU37" s="79"/>
      <c r="AV37" s="95"/>
      <c r="AW37" s="79"/>
      <c r="AX37" s="95"/>
      <c r="AY37" s="79"/>
      <c r="AZ37" s="95"/>
      <c r="BA37" s="79"/>
      <c r="BB37" s="75"/>
      <c r="BC37" s="79"/>
      <c r="BD37" s="75"/>
      <c r="BE37" s="79"/>
      <c r="BF37" s="23"/>
      <c r="BG37" s="74"/>
      <c r="BH37" s="75"/>
      <c r="BI37" s="79"/>
      <c r="BJ37" s="75"/>
      <c r="BK37" s="112"/>
      <c r="BL37" s="154" t="n">
        <f aca="false">SUM(E37,G37,I37,K37,M37,O37,Q37,S37,U37,W37,Y37,AA37,AC37,AE37,AG37)+SUM(AI37,AK37,AM37,AO37,AQ37,AS37,AU37,AW37,AY37,BA37,BC37,BE37,BG37,BI37,BK37)</f>
        <v>0</v>
      </c>
      <c r="BM37" s="139" t="s">
        <v>73</v>
      </c>
      <c r="BN37" s="17" t="s">
        <v>71</v>
      </c>
    </row>
    <row r="38" customFormat="false" ht="12" hidden="false" customHeight="true" outlineLevel="0" collapsed="false">
      <c r="A38" s="75" t="n">
        <v>23</v>
      </c>
      <c r="B38" s="76" t="s">
        <v>74</v>
      </c>
      <c r="C38" s="127" t="s">
        <v>54</v>
      </c>
      <c r="D38" s="23"/>
      <c r="E38" s="74"/>
      <c r="F38" s="75"/>
      <c r="G38" s="79"/>
      <c r="H38" s="107"/>
      <c r="I38" s="120"/>
      <c r="L38" s="23"/>
      <c r="M38" s="74"/>
      <c r="N38" s="75"/>
      <c r="O38" s="79"/>
      <c r="P38" s="107"/>
      <c r="Q38" s="79"/>
      <c r="R38" s="107"/>
      <c r="S38" s="79"/>
      <c r="T38" s="95"/>
      <c r="U38" s="105"/>
      <c r="V38" s="79"/>
      <c r="W38" s="79"/>
      <c r="X38" s="107"/>
      <c r="Y38" s="79"/>
      <c r="Z38" s="107"/>
      <c r="AA38" s="79"/>
      <c r="AB38" s="107"/>
      <c r="AC38" s="79"/>
      <c r="AD38" s="107"/>
      <c r="AE38" s="79"/>
      <c r="AF38" s="104"/>
      <c r="AG38" s="74"/>
      <c r="AH38" s="95"/>
      <c r="AI38" s="74"/>
      <c r="AJ38" s="95"/>
      <c r="AK38" s="74"/>
      <c r="AL38" s="95"/>
      <c r="AM38" s="74"/>
      <c r="AN38" s="95"/>
      <c r="AO38" s="74"/>
      <c r="AP38" s="76"/>
      <c r="AQ38" s="74"/>
      <c r="AR38" s="75"/>
      <c r="AS38" s="79"/>
      <c r="AT38" s="95"/>
      <c r="AU38" s="79"/>
      <c r="AV38" s="95"/>
      <c r="AW38" s="79"/>
      <c r="AX38" s="95"/>
      <c r="AY38" s="79"/>
      <c r="AZ38" s="95"/>
      <c r="BA38" s="79"/>
      <c r="BB38" s="158"/>
      <c r="BC38" s="79"/>
      <c r="BD38" s="23"/>
      <c r="BF38" s="158"/>
      <c r="BG38" s="79"/>
      <c r="BH38" s="23"/>
      <c r="BJ38" s="153"/>
      <c r="BK38" s="120"/>
      <c r="BL38" s="154" t="n">
        <f aca="false">SUM(E38,G38,I38,K38,M38,O38,Q38,S38,U38,W38,Y38,AA38,AC38,AE38,AG38)+SUM(AI38,AK38,AM38,AO38,AQ38,AS38,AU38,AW38,AY38,BA38,BC38,BE38,BG38,BI38,BK38)</f>
        <v>0</v>
      </c>
      <c r="BM38" s="139" t="s">
        <v>73</v>
      </c>
      <c r="BN38" s="17" t="s">
        <v>74</v>
      </c>
    </row>
    <row r="39" customFormat="false" ht="12.75" hidden="false" customHeight="false" outlineLevel="0" collapsed="false">
      <c r="A39" s="75" t="n">
        <v>24</v>
      </c>
      <c r="B39" s="76" t="s">
        <v>75</v>
      </c>
      <c r="C39" s="77" t="s">
        <v>76</v>
      </c>
      <c r="D39" s="23"/>
      <c r="E39" s="74"/>
      <c r="F39" s="23"/>
      <c r="G39" s="74"/>
      <c r="H39" s="76"/>
      <c r="I39" s="157"/>
      <c r="J39" s="23"/>
      <c r="K39" s="74"/>
      <c r="L39" s="23"/>
      <c r="M39" s="74"/>
      <c r="N39" s="23"/>
      <c r="O39" s="74"/>
      <c r="P39" s="76"/>
      <c r="Q39" s="74"/>
      <c r="R39" s="76"/>
      <c r="S39" s="74"/>
      <c r="T39" s="76"/>
      <c r="U39" s="177"/>
      <c r="V39" s="74"/>
      <c r="W39" s="74"/>
      <c r="X39" s="76"/>
      <c r="Y39" s="74"/>
      <c r="Z39" s="76"/>
      <c r="AA39" s="74"/>
      <c r="AB39" s="76"/>
      <c r="AC39" s="74"/>
      <c r="AD39" s="76"/>
      <c r="AE39" s="74"/>
      <c r="AF39" s="208"/>
      <c r="AG39" s="74"/>
      <c r="AH39" s="76"/>
      <c r="AI39" s="74"/>
      <c r="AJ39" s="76"/>
      <c r="AK39" s="74"/>
      <c r="AL39" s="76"/>
      <c r="AM39" s="74"/>
      <c r="AN39" s="76"/>
      <c r="AO39" s="74"/>
      <c r="AP39" s="76"/>
      <c r="AQ39" s="74"/>
      <c r="AR39" s="75"/>
      <c r="AS39" s="105"/>
      <c r="AT39" s="95"/>
      <c r="AU39" s="79"/>
      <c r="AV39" s="95"/>
      <c r="AW39" s="105"/>
      <c r="AX39" s="95"/>
      <c r="AY39" s="79"/>
      <c r="AZ39" s="95"/>
      <c r="BA39" s="79"/>
      <c r="BB39" s="23"/>
      <c r="BC39" s="74"/>
      <c r="BD39" s="23"/>
      <c r="BE39" s="74"/>
      <c r="BF39" s="23"/>
      <c r="BG39" s="74"/>
      <c r="BH39" s="23"/>
      <c r="BI39" s="74"/>
      <c r="BJ39" s="75"/>
      <c r="BK39" s="112"/>
      <c r="BL39" s="154" t="n">
        <f aca="false">SUM(E39,G39,I39,K39,M39,O39,Q39,S39,U39,W39,Y39,AA39,AC39,AE39,AG39)+SUM(AI39,AK39,AM39,AO39,AQ39,AS39,AU39,AW39,AY39,BA39,BC39,BE39,BG39,BI39,BK39)</f>
        <v>0</v>
      </c>
      <c r="BM39" s="139" t="s">
        <v>73</v>
      </c>
      <c r="BN39" s="17" t="s">
        <v>75</v>
      </c>
    </row>
    <row r="40" customFormat="false" ht="12.75" hidden="false" customHeight="false" outlineLevel="0" collapsed="false">
      <c r="A40" s="164" t="n">
        <v>25</v>
      </c>
      <c r="B40" s="209" t="s">
        <v>77</v>
      </c>
      <c r="C40" s="193" t="s">
        <v>40</v>
      </c>
      <c r="D40" s="164"/>
      <c r="E40" s="130"/>
      <c r="F40" s="15"/>
      <c r="G40" s="16"/>
      <c r="H40" s="133"/>
      <c r="I40" s="194"/>
      <c r="J40" s="164"/>
      <c r="K40" s="129"/>
      <c r="L40" s="195"/>
      <c r="M40" s="130"/>
      <c r="N40" s="15"/>
      <c r="O40" s="16"/>
      <c r="P40" s="133"/>
      <c r="Q40" s="16"/>
      <c r="R40" s="133"/>
      <c r="S40" s="16"/>
      <c r="T40" s="133"/>
      <c r="U40" s="16"/>
      <c r="V40" s="133"/>
      <c r="W40" s="16"/>
      <c r="X40" s="133"/>
      <c r="Y40" s="16"/>
      <c r="Z40" s="133"/>
      <c r="AA40" s="16"/>
      <c r="AB40" s="133"/>
      <c r="AC40" s="16"/>
      <c r="AD40" s="133"/>
      <c r="AE40" s="16"/>
      <c r="AF40" s="168"/>
      <c r="AG40" s="130"/>
      <c r="AH40" s="135"/>
      <c r="AI40" s="130"/>
      <c r="AJ40" s="135"/>
      <c r="AK40" s="130"/>
      <c r="AL40" s="135"/>
      <c r="AM40" s="130"/>
      <c r="AN40" s="135"/>
      <c r="AO40" s="130"/>
      <c r="AP40" s="171"/>
      <c r="AQ40" s="130"/>
      <c r="AR40" s="164"/>
      <c r="AS40" s="130"/>
      <c r="AT40" s="135"/>
      <c r="AU40" s="130"/>
      <c r="AV40" s="135"/>
      <c r="AW40" s="130"/>
      <c r="AX40" s="135"/>
      <c r="AY40" s="130"/>
      <c r="AZ40" s="135"/>
      <c r="BA40" s="130"/>
      <c r="BB40" s="195"/>
      <c r="BC40" s="130"/>
      <c r="BD40" s="195"/>
      <c r="BE40" s="130"/>
      <c r="BF40" s="165"/>
      <c r="BG40" s="130"/>
      <c r="BH40" s="195"/>
      <c r="BI40" s="130"/>
      <c r="BJ40" s="210"/>
      <c r="BK40" s="129"/>
      <c r="BL40" s="138" t="n">
        <f aca="false">SUM(E40,G40,I40,K40,M40,O40,Q40,S40,U40,W40,Y40,AA40,AC40,AE40,AG40)+SUM(AI40,AK40,AM40,AO40,AQ40,AS40,AU40,AW40,AY40,BA40,BC40,BE40,BG40,BI40,BK40)</f>
        <v>0</v>
      </c>
      <c r="BM40" s="173" t="s">
        <v>73</v>
      </c>
      <c r="BN40" s="211" t="s">
        <v>77</v>
      </c>
    </row>
    <row r="41" customFormat="false" ht="12.75" hidden="false" customHeight="false" outlineLevel="0" collapsed="false">
      <c r="A41" s="179" t="n">
        <v>26</v>
      </c>
      <c r="B41" s="76" t="s">
        <v>78</v>
      </c>
      <c r="C41" s="77" t="s">
        <v>79</v>
      </c>
      <c r="D41" s="23"/>
      <c r="E41" s="74"/>
      <c r="F41" s="23"/>
      <c r="G41" s="74"/>
      <c r="H41" s="76"/>
      <c r="I41" s="157"/>
      <c r="J41" s="23"/>
      <c r="K41" s="74"/>
      <c r="L41" s="23"/>
      <c r="M41" s="74"/>
      <c r="N41" s="23"/>
      <c r="P41" s="76"/>
      <c r="Q41" s="177"/>
      <c r="R41" s="74"/>
      <c r="S41" s="74"/>
      <c r="T41" s="76"/>
      <c r="U41" s="177"/>
      <c r="V41" s="74"/>
      <c r="W41" s="74"/>
      <c r="X41" s="76"/>
      <c r="Y41" s="74"/>
      <c r="Z41" s="76"/>
      <c r="AA41" s="74"/>
      <c r="AB41" s="76"/>
      <c r="AC41" s="74"/>
      <c r="AD41" s="76"/>
      <c r="AE41" s="74"/>
      <c r="AF41" s="212"/>
      <c r="AG41" s="74"/>
      <c r="AH41" s="76"/>
      <c r="AI41" s="74"/>
      <c r="AJ41" s="76"/>
      <c r="AK41" s="74"/>
      <c r="AL41" s="76"/>
      <c r="AM41" s="74"/>
      <c r="AN41" s="76"/>
      <c r="AO41" s="74"/>
      <c r="AP41" s="76"/>
      <c r="AQ41" s="74"/>
      <c r="AR41" s="23"/>
      <c r="AS41" s="74"/>
      <c r="AT41" s="76"/>
      <c r="AU41" s="74"/>
      <c r="AV41" s="76"/>
      <c r="AW41" s="74"/>
      <c r="AX41" s="76"/>
      <c r="AY41" s="74"/>
      <c r="AZ41" s="76"/>
      <c r="BA41" s="74"/>
      <c r="BB41" s="23"/>
      <c r="BC41" s="74"/>
      <c r="BD41" s="23"/>
      <c r="BE41" s="74"/>
      <c r="BF41" s="23"/>
      <c r="BG41" s="74"/>
      <c r="BH41" s="23"/>
      <c r="BI41" s="74"/>
      <c r="BJ41" s="75"/>
      <c r="BK41" s="112"/>
      <c r="BL41" s="154" t="n">
        <f aca="false">SUM(E41,G41,I41,K41,M41,O41,Q41,S41,U41,W41,Y41,AA41,AC41,AE41,AG41)+SUM(AI41,AK41,AM41,AO41,AQ41,AS41,AU41,AW41,AY41,BA41,BC41,BE41,BG41,BI41,BK41)</f>
        <v>0</v>
      </c>
      <c r="BM41" s="139" t="s">
        <v>73</v>
      </c>
      <c r="BN41" s="17" t="s">
        <v>78</v>
      </c>
    </row>
    <row r="42" customFormat="false" ht="12.75" hidden="false" customHeight="false" outlineLevel="0" collapsed="false">
      <c r="A42" s="75" t="n">
        <v>27</v>
      </c>
      <c r="B42" s="76" t="s">
        <v>80</v>
      </c>
      <c r="C42" s="77" t="s">
        <v>40</v>
      </c>
      <c r="D42" s="23"/>
      <c r="E42" s="74"/>
      <c r="F42" s="23"/>
      <c r="G42" s="74"/>
      <c r="H42" s="76"/>
      <c r="I42" s="157"/>
      <c r="J42" s="75"/>
      <c r="K42" s="157"/>
      <c r="L42" s="23"/>
      <c r="M42" s="74"/>
      <c r="N42" s="23"/>
      <c r="O42" s="74"/>
      <c r="P42" s="76"/>
      <c r="Q42" s="177"/>
      <c r="R42" s="74"/>
      <c r="S42" s="74"/>
      <c r="T42" s="76"/>
      <c r="U42" s="177"/>
      <c r="V42" s="74"/>
      <c r="W42" s="74"/>
      <c r="X42" s="76"/>
      <c r="Y42" s="74"/>
      <c r="Z42" s="76"/>
      <c r="AA42" s="74"/>
      <c r="AB42" s="76"/>
      <c r="AC42" s="74"/>
      <c r="AD42" s="76"/>
      <c r="AE42" s="74"/>
      <c r="AF42" s="104"/>
      <c r="AG42" s="74"/>
      <c r="AH42" s="95"/>
      <c r="AI42" s="74"/>
      <c r="AJ42" s="95"/>
      <c r="AK42" s="74"/>
      <c r="AL42" s="95"/>
      <c r="AM42" s="74"/>
      <c r="AN42" s="95"/>
      <c r="AO42" s="74"/>
      <c r="AP42" s="76"/>
      <c r="AQ42" s="74"/>
      <c r="AR42" s="75"/>
      <c r="AS42" s="74"/>
      <c r="AT42" s="95"/>
      <c r="AU42" s="74"/>
      <c r="AV42" s="95"/>
      <c r="AW42" s="74"/>
      <c r="AX42" s="95"/>
      <c r="AY42" s="74"/>
      <c r="AZ42" s="76"/>
      <c r="BA42" s="74"/>
      <c r="BB42" s="23"/>
      <c r="BC42" s="74"/>
      <c r="BD42" s="23"/>
      <c r="BE42" s="74"/>
      <c r="BF42" s="23"/>
      <c r="BG42" s="74"/>
      <c r="BH42" s="23"/>
      <c r="BI42" s="74"/>
      <c r="BJ42" s="75"/>
      <c r="BK42" s="112"/>
      <c r="BL42" s="154" t="n">
        <f aca="false">SUM(E42,G42,I42,K42,M42,O42,Q42,S42,U42,W42,Y42,AA42,AC42,AE42,AG42)+SUM(AI42,AK42,AM42,AO42,AQ42,AS42,AU42,AW42,AY42,BA42,BC42,BE42,BG42,BI42,BK42)</f>
        <v>0</v>
      </c>
      <c r="BM42" s="139" t="s">
        <v>73</v>
      </c>
      <c r="BN42" s="17" t="s">
        <v>80</v>
      </c>
    </row>
    <row r="43" customFormat="false" ht="13.5" hidden="false" customHeight="false" outlineLevel="0" collapsed="false">
      <c r="A43" s="75" t="n">
        <v>28</v>
      </c>
      <c r="B43" s="76" t="s">
        <v>81</v>
      </c>
      <c r="C43" s="77" t="s">
        <v>45</v>
      </c>
      <c r="D43" s="23"/>
      <c r="E43" s="74"/>
      <c r="F43" s="23"/>
      <c r="G43" s="74"/>
      <c r="H43" s="76"/>
      <c r="I43" s="157"/>
      <c r="J43" s="23"/>
      <c r="K43" s="157"/>
      <c r="L43" s="23"/>
      <c r="M43" s="74"/>
      <c r="N43" s="64"/>
      <c r="O43" s="74"/>
      <c r="P43" s="76"/>
      <c r="Q43" s="177"/>
      <c r="R43" s="74"/>
      <c r="S43" s="74"/>
      <c r="T43" s="76"/>
      <c r="U43" s="177"/>
      <c r="V43" s="74"/>
      <c r="W43" s="74"/>
      <c r="X43" s="76"/>
      <c r="Y43" s="74"/>
      <c r="Z43" s="76"/>
      <c r="AA43" s="74"/>
      <c r="AB43" s="76"/>
      <c r="AC43" s="74"/>
      <c r="AD43" s="76"/>
      <c r="AE43" s="74"/>
      <c r="AF43" s="104"/>
      <c r="AG43" s="74"/>
      <c r="AH43" s="95"/>
      <c r="AI43" s="74"/>
      <c r="AJ43" s="95"/>
      <c r="AK43" s="74"/>
      <c r="AL43" s="95"/>
      <c r="AM43" s="74"/>
      <c r="AN43" s="95"/>
      <c r="AO43" s="74"/>
      <c r="AP43" s="76"/>
      <c r="AQ43" s="74"/>
      <c r="AR43" s="75"/>
      <c r="AS43" s="74"/>
      <c r="AT43" s="95"/>
      <c r="AU43" s="74"/>
      <c r="AV43" s="95"/>
      <c r="AW43" s="74"/>
      <c r="AX43" s="95"/>
      <c r="AY43" s="74"/>
      <c r="AZ43" s="76"/>
      <c r="BA43" s="74"/>
      <c r="BB43" s="23"/>
      <c r="BC43" s="74"/>
      <c r="BD43" s="23"/>
      <c r="BE43" s="74"/>
      <c r="BF43" s="23"/>
      <c r="BG43" s="74"/>
      <c r="BH43" s="23"/>
      <c r="BI43" s="74"/>
      <c r="BJ43" s="75"/>
      <c r="BK43" s="112"/>
      <c r="BL43" s="154" t="n">
        <f aca="false">SUM(E43,G43,I43,K43,M43,O43,Q43,S43,U43,W43,Y43,AA43,AC43,AE43,AG43)+SUM(AI43,AK43,AM43,AO43,AQ43,AS43,AU43,AW43,AY43,BA43,BC43,BE43,BG43,BI43,BK43)</f>
        <v>0</v>
      </c>
      <c r="BM43" s="139" t="s">
        <v>73</v>
      </c>
      <c r="BN43" s="73" t="s">
        <v>81</v>
      </c>
    </row>
    <row r="44" customFormat="false" ht="12.75" hidden="false" customHeight="false" outlineLevel="0" collapsed="false">
      <c r="A44" s="213" t="n">
        <v>29</v>
      </c>
      <c r="B44" s="214" t="s">
        <v>82</v>
      </c>
      <c r="C44" s="215" t="s">
        <v>40</v>
      </c>
      <c r="D44" s="216" t="s">
        <v>83</v>
      </c>
      <c r="E44" s="217"/>
      <c r="F44" s="216"/>
      <c r="G44" s="217"/>
      <c r="H44" s="214"/>
      <c r="I44" s="218"/>
      <c r="J44" s="216"/>
      <c r="K44" s="218"/>
      <c r="L44" s="216"/>
      <c r="M44" s="217"/>
      <c r="N44" s="23"/>
      <c r="O44" s="217"/>
      <c r="P44" s="214"/>
      <c r="Q44" s="219"/>
      <c r="R44" s="217"/>
      <c r="S44" s="217"/>
      <c r="T44" s="214"/>
      <c r="U44" s="219"/>
      <c r="V44" s="217"/>
      <c r="W44" s="217"/>
      <c r="X44" s="214"/>
      <c r="Y44" s="217"/>
      <c r="Z44" s="214"/>
      <c r="AA44" s="217"/>
      <c r="AB44" s="214"/>
      <c r="AC44" s="217"/>
      <c r="AD44" s="214"/>
      <c r="AE44" s="217"/>
      <c r="AF44" s="220"/>
      <c r="AG44" s="217"/>
      <c r="AH44" s="88"/>
      <c r="AI44" s="217"/>
      <c r="AJ44" s="214"/>
      <c r="AK44" s="217"/>
      <c r="AL44" s="214"/>
      <c r="AM44" s="217"/>
      <c r="AN44" s="214"/>
      <c r="AO44" s="217"/>
      <c r="AP44" s="214"/>
      <c r="AQ44" s="217"/>
      <c r="AR44" s="216"/>
      <c r="AS44" s="217"/>
      <c r="AT44" s="88"/>
      <c r="AU44" s="217"/>
      <c r="AV44" s="214"/>
      <c r="AW44" s="217"/>
      <c r="AX44" s="214"/>
      <c r="AY44" s="217"/>
      <c r="AZ44" s="214"/>
      <c r="BA44" s="217"/>
      <c r="BB44" s="216"/>
      <c r="BC44" s="217"/>
      <c r="BD44" s="216"/>
      <c r="BE44" s="217"/>
      <c r="BF44" s="216"/>
      <c r="BG44" s="217"/>
      <c r="BH44" s="216"/>
      <c r="BI44" s="217"/>
      <c r="BJ44" s="213"/>
      <c r="BK44" s="221"/>
      <c r="BL44" s="222"/>
      <c r="BM44" s="223"/>
      <c r="BN44" s="17"/>
    </row>
    <row r="45" customFormat="false" ht="12.75" hidden="false" customHeight="false" outlineLevel="0" collapsed="false">
      <c r="A45" s="224" t="n">
        <v>30</v>
      </c>
      <c r="B45" s="133" t="s">
        <v>84</v>
      </c>
      <c r="C45" s="193" t="s">
        <v>76</v>
      </c>
      <c r="D45" s="15" t="s">
        <v>83</v>
      </c>
      <c r="E45" s="16"/>
      <c r="F45" s="15"/>
      <c r="G45" s="16"/>
      <c r="H45" s="133"/>
      <c r="I45" s="194"/>
      <c r="J45" s="15"/>
      <c r="K45" s="16"/>
      <c r="L45" s="15"/>
      <c r="M45" s="16"/>
      <c r="N45" s="15"/>
      <c r="O45" s="16"/>
      <c r="P45" s="133"/>
      <c r="Q45" s="196"/>
      <c r="R45" s="16"/>
      <c r="S45" s="16"/>
      <c r="T45" s="133"/>
      <c r="U45" s="196"/>
      <c r="V45" s="16"/>
      <c r="W45" s="16"/>
      <c r="X45" s="133"/>
      <c r="Y45" s="16"/>
      <c r="Z45" s="133"/>
      <c r="AA45" s="16"/>
      <c r="AB45" s="133"/>
      <c r="AC45" s="16"/>
      <c r="AD45" s="133"/>
      <c r="AE45" s="16"/>
      <c r="AF45" s="225"/>
      <c r="AG45" s="16"/>
      <c r="AH45" s="133"/>
      <c r="AI45" s="16"/>
      <c r="AJ45" s="133"/>
      <c r="AK45" s="16"/>
      <c r="AL45" s="133"/>
      <c r="AM45" s="16"/>
      <c r="AN45" s="133"/>
      <c r="AO45" s="16"/>
      <c r="AP45" s="133"/>
      <c r="AQ45" s="16"/>
      <c r="AR45" s="15"/>
      <c r="AS45" s="16"/>
      <c r="AT45" s="133"/>
      <c r="AU45" s="16"/>
      <c r="AV45" s="133"/>
      <c r="AW45" s="16"/>
      <c r="AX45" s="133"/>
      <c r="AY45" s="16"/>
      <c r="AZ45" s="133"/>
      <c r="BA45" s="16"/>
      <c r="BB45" s="15"/>
      <c r="BC45" s="16"/>
      <c r="BD45" s="15"/>
      <c r="BE45" s="16"/>
      <c r="BF45" s="15"/>
      <c r="BG45" s="16"/>
      <c r="BH45" s="15"/>
      <c r="BI45" s="16"/>
      <c r="BJ45" s="164"/>
      <c r="BK45" s="197"/>
      <c r="BL45" s="226"/>
      <c r="BM45" s="173"/>
      <c r="BN45" s="174"/>
    </row>
    <row r="46" customFormat="false" ht="12.75" hidden="false" customHeight="false" outlineLevel="0" collapsed="false">
      <c r="A46" s="75" t="n">
        <v>31</v>
      </c>
      <c r="B46" s="76" t="s">
        <v>85</v>
      </c>
      <c r="C46" s="127" t="s">
        <v>86</v>
      </c>
      <c r="D46" s="23" t="s">
        <v>83</v>
      </c>
      <c r="E46" s="74"/>
      <c r="F46" s="75"/>
      <c r="G46" s="79"/>
      <c r="H46" s="107"/>
      <c r="I46" s="120"/>
      <c r="J46" s="23"/>
      <c r="K46" s="74"/>
      <c r="L46" s="23"/>
      <c r="M46" s="74"/>
      <c r="N46" s="23"/>
      <c r="O46" s="74"/>
      <c r="P46" s="141"/>
      <c r="Q46" s="177"/>
      <c r="R46" s="74"/>
      <c r="S46" s="74"/>
      <c r="T46" s="76"/>
      <c r="U46" s="177"/>
      <c r="V46" s="74"/>
      <c r="W46" s="74"/>
      <c r="X46" s="76"/>
      <c r="Y46" s="74"/>
      <c r="Z46" s="76"/>
      <c r="AA46" s="74"/>
      <c r="AB46" s="76"/>
      <c r="AC46" s="74"/>
      <c r="AD46" s="76"/>
      <c r="AE46" s="74"/>
      <c r="AF46" s="208"/>
      <c r="AG46" s="74"/>
      <c r="AH46" s="95"/>
      <c r="AI46" s="74"/>
      <c r="AJ46" s="95"/>
      <c r="AK46" s="74"/>
      <c r="AL46" s="95"/>
      <c r="AM46" s="74"/>
      <c r="AN46" s="95"/>
      <c r="AO46" s="74"/>
      <c r="AP46" s="76"/>
      <c r="AQ46" s="74"/>
      <c r="AR46" s="75"/>
      <c r="AS46" s="79"/>
      <c r="AT46" s="95"/>
      <c r="AU46" s="79"/>
      <c r="AV46" s="95"/>
      <c r="AW46" s="79"/>
      <c r="AX46" s="95"/>
      <c r="AY46" s="79"/>
      <c r="AZ46" s="107"/>
      <c r="BA46" s="79"/>
      <c r="BB46" s="158"/>
      <c r="BC46" s="79"/>
      <c r="BD46" s="158"/>
      <c r="BE46" s="79"/>
      <c r="BF46" s="23"/>
      <c r="BG46" s="74"/>
      <c r="BH46" s="158"/>
      <c r="BI46" s="79"/>
      <c r="BJ46" s="75"/>
      <c r="BK46" s="112"/>
      <c r="BL46" s="227"/>
      <c r="BM46" s="139"/>
      <c r="BN46" s="17"/>
    </row>
    <row r="47" customFormat="false" ht="12.75" hidden="false" customHeight="false" outlineLevel="0" collapsed="false">
      <c r="A47" s="75" t="n">
        <v>32</v>
      </c>
      <c r="B47" s="76" t="s">
        <v>87</v>
      </c>
      <c r="C47" s="77" t="s">
        <v>40</v>
      </c>
      <c r="D47" s="23" t="s">
        <v>83</v>
      </c>
      <c r="E47" s="74"/>
      <c r="F47" s="23"/>
      <c r="G47" s="74"/>
      <c r="H47" s="76"/>
      <c r="I47" s="157"/>
      <c r="J47" s="23"/>
      <c r="K47" s="74"/>
      <c r="L47" s="23"/>
      <c r="M47" s="74"/>
      <c r="N47" s="23"/>
      <c r="O47" s="74"/>
      <c r="P47" s="76"/>
      <c r="Q47" s="177"/>
      <c r="R47" s="74"/>
      <c r="S47" s="74"/>
      <c r="T47" s="76"/>
      <c r="U47" s="105"/>
      <c r="V47" s="79"/>
      <c r="W47" s="79"/>
      <c r="X47" s="107"/>
      <c r="Y47" s="79"/>
      <c r="Z47" s="107"/>
      <c r="AA47" s="79"/>
      <c r="AB47" s="107"/>
      <c r="AC47" s="79"/>
      <c r="AD47" s="107"/>
      <c r="AE47" s="79"/>
      <c r="AF47" s="208"/>
      <c r="AG47" s="74"/>
      <c r="AH47" s="76"/>
      <c r="AI47" s="74"/>
      <c r="AJ47" s="76"/>
      <c r="AK47" s="74"/>
      <c r="AL47" s="76"/>
      <c r="AM47" s="74"/>
      <c r="AN47" s="76"/>
      <c r="AO47" s="74"/>
      <c r="AP47" s="76"/>
      <c r="AQ47" s="74"/>
      <c r="AR47" s="75"/>
      <c r="AS47" s="79"/>
      <c r="AT47" s="95"/>
      <c r="AU47" s="79"/>
      <c r="AV47" s="95"/>
      <c r="AW47" s="79"/>
      <c r="AX47" s="95"/>
      <c r="AY47" s="79"/>
      <c r="AZ47" s="107"/>
      <c r="BA47" s="79"/>
      <c r="BB47" s="158"/>
      <c r="BC47" s="79"/>
      <c r="BD47" s="158"/>
      <c r="BE47" s="79"/>
      <c r="BF47" s="158"/>
      <c r="BG47" s="79"/>
      <c r="BH47" s="158"/>
      <c r="BI47" s="79"/>
      <c r="BJ47" s="153"/>
      <c r="BK47" s="79"/>
      <c r="BL47" s="228"/>
      <c r="BM47" s="139"/>
      <c r="BN47" s="17"/>
    </row>
    <row r="48" customFormat="false" ht="12.75" hidden="false" customHeight="false" outlineLevel="0" collapsed="false">
      <c r="A48" s="75" t="n">
        <v>33</v>
      </c>
      <c r="B48" s="76" t="s">
        <v>88</v>
      </c>
      <c r="C48" s="77" t="s">
        <v>40</v>
      </c>
      <c r="D48" s="23" t="s">
        <v>83</v>
      </c>
      <c r="F48" s="23"/>
      <c r="G48" s="74"/>
      <c r="H48" s="76"/>
      <c r="I48" s="157"/>
      <c r="J48" s="75"/>
      <c r="K48" s="79"/>
      <c r="L48" s="158"/>
      <c r="M48" s="79"/>
      <c r="N48" s="23"/>
      <c r="O48" s="74"/>
      <c r="P48" s="76"/>
      <c r="Q48" s="74"/>
      <c r="R48" s="76"/>
      <c r="T48" s="76"/>
      <c r="V48" s="76"/>
      <c r="X48" s="76"/>
      <c r="Z48" s="76"/>
      <c r="AB48" s="76"/>
      <c r="AD48" s="76"/>
      <c r="AF48" s="23"/>
      <c r="AH48" s="95"/>
      <c r="AJ48" s="76"/>
      <c r="AL48" s="95"/>
      <c r="AN48" s="95"/>
      <c r="AP48" s="76"/>
      <c r="AR48" s="75"/>
      <c r="AS48" s="79"/>
      <c r="AT48" s="95"/>
      <c r="AU48" s="79"/>
      <c r="AV48" s="95"/>
      <c r="AW48" s="79"/>
      <c r="AX48" s="95"/>
      <c r="AY48" s="79"/>
      <c r="AZ48" s="95"/>
      <c r="BA48" s="79"/>
      <c r="BB48" s="153"/>
      <c r="BC48" s="79"/>
      <c r="BD48" s="158"/>
      <c r="BE48" s="79"/>
      <c r="BF48" s="75"/>
      <c r="BG48" s="79"/>
      <c r="BH48" s="158"/>
      <c r="BI48" s="79"/>
      <c r="BJ48" s="153"/>
      <c r="BK48" s="120"/>
      <c r="BL48" s="227"/>
      <c r="BM48" s="139"/>
      <c r="BN48" s="17"/>
    </row>
    <row r="49" customFormat="false" ht="12.75" hidden="false" customHeight="false" outlineLevel="0" collapsed="false">
      <c r="A49" s="75" t="n">
        <v>34</v>
      </c>
      <c r="B49" s="76" t="s">
        <v>89</v>
      </c>
      <c r="C49" s="127" t="s">
        <v>90</v>
      </c>
      <c r="D49" s="23" t="s">
        <v>83</v>
      </c>
      <c r="E49" s="79"/>
      <c r="F49" s="23"/>
      <c r="G49" s="74"/>
      <c r="H49" s="76"/>
      <c r="I49" s="157"/>
      <c r="J49" s="23"/>
      <c r="K49" s="74"/>
      <c r="L49" s="158"/>
      <c r="M49" s="79"/>
      <c r="N49" s="23"/>
      <c r="O49" s="74"/>
      <c r="P49" s="91"/>
      <c r="R49" s="76"/>
      <c r="T49" s="76"/>
      <c r="V49" s="76"/>
      <c r="X49" s="95"/>
      <c r="Y49" s="79"/>
      <c r="Z49" s="95"/>
      <c r="AA49" s="79"/>
      <c r="AB49" s="95"/>
      <c r="AC49" s="79"/>
      <c r="AD49" s="95"/>
      <c r="AE49" s="79"/>
      <c r="AF49" s="96"/>
      <c r="AG49" s="79"/>
      <c r="AH49" s="95"/>
      <c r="AI49" s="79"/>
      <c r="AJ49" s="95"/>
      <c r="AK49" s="79"/>
      <c r="AL49" s="124"/>
      <c r="AM49" s="79"/>
      <c r="AN49" s="124"/>
      <c r="AO49" s="79"/>
      <c r="AP49" s="107"/>
      <c r="AQ49" s="79"/>
      <c r="AR49" s="75"/>
      <c r="AS49" s="79"/>
      <c r="AT49" s="95"/>
      <c r="AU49" s="79"/>
      <c r="AV49" s="95"/>
      <c r="AW49" s="79"/>
      <c r="AX49" s="95"/>
      <c r="AY49" s="79"/>
      <c r="AZ49" s="95"/>
      <c r="BA49" s="79"/>
      <c r="BB49" s="75"/>
      <c r="BC49" s="79"/>
      <c r="BD49" s="75"/>
      <c r="BE49" s="79"/>
      <c r="BF49" s="23"/>
      <c r="BG49" s="74"/>
      <c r="BH49" s="75"/>
      <c r="BI49" s="79"/>
      <c r="BJ49" s="75"/>
      <c r="BK49" s="112"/>
      <c r="BL49" s="227"/>
      <c r="BM49" s="139"/>
      <c r="BN49" s="17"/>
    </row>
    <row r="50" customFormat="false" ht="12.75" hidden="false" customHeight="false" outlineLevel="0" collapsed="false">
      <c r="A50" s="164" t="n">
        <v>35</v>
      </c>
      <c r="B50" s="133" t="s">
        <v>91</v>
      </c>
      <c r="C50" s="193" t="s">
        <v>40</v>
      </c>
      <c r="D50" s="15" t="s">
        <v>83</v>
      </c>
      <c r="E50" s="16"/>
      <c r="F50" s="15"/>
      <c r="G50" s="16"/>
      <c r="H50" s="133"/>
      <c r="I50" s="194"/>
      <c r="J50" s="15"/>
      <c r="K50" s="16"/>
      <c r="L50" s="15"/>
      <c r="M50" s="16"/>
      <c r="N50" s="15"/>
      <c r="O50" s="16"/>
      <c r="P50" s="133"/>
      <c r="Q50" s="196"/>
      <c r="R50" s="16"/>
      <c r="S50" s="16"/>
      <c r="T50" s="133"/>
      <c r="U50" s="196"/>
      <c r="V50" s="16"/>
      <c r="W50" s="16"/>
      <c r="X50" s="133"/>
      <c r="Y50" s="16"/>
      <c r="Z50" s="133"/>
      <c r="AA50" s="16"/>
      <c r="AB50" s="133"/>
      <c r="AC50" s="16"/>
      <c r="AD50" s="133"/>
      <c r="AE50" s="16"/>
      <c r="AF50" s="207"/>
      <c r="AG50" s="16"/>
      <c r="AH50" s="133"/>
      <c r="AI50" s="16"/>
      <c r="AJ50" s="133"/>
      <c r="AK50" s="16"/>
      <c r="AL50" s="133"/>
      <c r="AM50" s="16"/>
      <c r="AN50" s="133"/>
      <c r="AO50" s="16"/>
      <c r="AP50" s="133"/>
      <c r="AQ50" s="16"/>
      <c r="AR50" s="15"/>
      <c r="AS50" s="16"/>
      <c r="AT50" s="133"/>
      <c r="AU50" s="16"/>
      <c r="AV50" s="133"/>
      <c r="AW50" s="16"/>
      <c r="AX50" s="133"/>
      <c r="AY50" s="16"/>
      <c r="AZ50" s="133"/>
      <c r="BA50" s="16"/>
      <c r="BB50" s="15"/>
      <c r="BC50" s="16"/>
      <c r="BD50" s="15"/>
      <c r="BE50" s="16"/>
      <c r="BF50" s="15"/>
      <c r="BG50" s="16"/>
      <c r="BH50" s="15"/>
      <c r="BI50" s="16"/>
      <c r="BJ50" s="164"/>
      <c r="BK50" s="197"/>
      <c r="BL50" s="229"/>
      <c r="BM50" s="173"/>
      <c r="BN50" s="174"/>
    </row>
    <row r="51" customFormat="false" ht="12.75" hidden="false" customHeight="false" outlineLevel="0" collapsed="false">
      <c r="A51" s="179" t="n">
        <v>36</v>
      </c>
      <c r="B51" s="76" t="s">
        <v>92</v>
      </c>
      <c r="C51" s="77" t="s">
        <v>40</v>
      </c>
      <c r="D51" s="23" t="s">
        <v>83</v>
      </c>
      <c r="E51" s="74"/>
      <c r="F51" s="23"/>
      <c r="G51" s="74"/>
      <c r="H51" s="76"/>
      <c r="I51" s="157"/>
      <c r="J51" s="23"/>
      <c r="K51" s="74"/>
      <c r="L51" s="23"/>
      <c r="M51" s="74"/>
      <c r="N51" s="23"/>
      <c r="O51" s="74"/>
      <c r="P51" s="76"/>
      <c r="Q51" s="177"/>
      <c r="R51" s="74"/>
      <c r="S51" s="74"/>
      <c r="T51" s="76"/>
      <c r="U51" s="177"/>
      <c r="V51" s="74"/>
      <c r="W51" s="74"/>
      <c r="X51" s="76"/>
      <c r="Y51" s="74"/>
      <c r="Z51" s="76"/>
      <c r="AA51" s="74"/>
      <c r="AB51" s="76"/>
      <c r="AC51" s="74"/>
      <c r="AD51" s="76"/>
      <c r="AE51" s="74"/>
      <c r="AF51" s="208"/>
      <c r="AG51" s="74"/>
      <c r="AH51" s="76"/>
      <c r="AI51" s="74"/>
      <c r="AJ51" s="76"/>
      <c r="AK51" s="74"/>
      <c r="AL51" s="76"/>
      <c r="AM51" s="74"/>
      <c r="AN51" s="76"/>
      <c r="AO51" s="74"/>
      <c r="AP51" s="76"/>
      <c r="AQ51" s="74"/>
      <c r="AR51" s="23"/>
      <c r="AS51" s="74"/>
      <c r="AT51" s="76"/>
      <c r="AU51" s="74"/>
      <c r="AV51" s="76"/>
      <c r="AW51" s="74"/>
      <c r="AX51" s="76"/>
      <c r="AY51" s="74"/>
      <c r="AZ51" s="76"/>
      <c r="BA51" s="74"/>
      <c r="BB51" s="23"/>
      <c r="BC51" s="74"/>
      <c r="BD51" s="23"/>
      <c r="BE51" s="74"/>
      <c r="BF51" s="23"/>
      <c r="BG51" s="74"/>
      <c r="BH51" s="23"/>
      <c r="BI51" s="74"/>
      <c r="BJ51" s="75"/>
      <c r="BK51" s="112"/>
      <c r="BL51" s="230"/>
      <c r="BM51" s="139"/>
      <c r="BN51" s="17"/>
    </row>
    <row r="52" customFormat="false" ht="12.75" hidden="false" customHeight="false" outlineLevel="0" collapsed="false">
      <c r="A52" s="179" t="n">
        <v>37</v>
      </c>
      <c r="B52" s="76" t="s">
        <v>93</v>
      </c>
      <c r="C52" s="77" t="s">
        <v>40</v>
      </c>
      <c r="D52" s="23" t="s">
        <v>83</v>
      </c>
      <c r="E52" s="74"/>
      <c r="F52" s="23"/>
      <c r="G52" s="74"/>
      <c r="H52" s="76"/>
      <c r="I52" s="157"/>
      <c r="J52" s="23"/>
      <c r="K52" s="74"/>
      <c r="L52" s="23"/>
      <c r="M52" s="74"/>
      <c r="N52" s="23"/>
      <c r="O52" s="74"/>
      <c r="P52" s="76"/>
      <c r="Q52" s="177"/>
      <c r="R52" s="74"/>
      <c r="S52" s="74"/>
      <c r="T52" s="76"/>
      <c r="U52" s="177"/>
      <c r="V52" s="74"/>
      <c r="W52" s="74"/>
      <c r="X52" s="76"/>
      <c r="Y52" s="74"/>
      <c r="Z52" s="76"/>
      <c r="AA52" s="74"/>
      <c r="AB52" s="76"/>
      <c r="AC52" s="74"/>
      <c r="AD52" s="76"/>
      <c r="AE52" s="74"/>
      <c r="AF52" s="208"/>
      <c r="AG52" s="74"/>
      <c r="AH52" s="76"/>
      <c r="AI52" s="74"/>
      <c r="AJ52" s="76"/>
      <c r="AK52" s="74"/>
      <c r="AL52" s="76"/>
      <c r="AM52" s="74"/>
      <c r="AN52" s="76"/>
      <c r="AO52" s="74"/>
      <c r="AP52" s="76"/>
      <c r="AQ52" s="74"/>
      <c r="AR52" s="23"/>
      <c r="AS52" s="74"/>
      <c r="AT52" s="76"/>
      <c r="AU52" s="74"/>
      <c r="AV52" s="76"/>
      <c r="AW52" s="74"/>
      <c r="AX52" s="76"/>
      <c r="AY52" s="74"/>
      <c r="AZ52" s="76"/>
      <c r="BA52" s="74"/>
      <c r="BB52" s="23"/>
      <c r="BC52" s="74"/>
      <c r="BD52" s="23"/>
      <c r="BE52" s="74"/>
      <c r="BF52" s="23"/>
      <c r="BG52" s="74"/>
      <c r="BH52" s="23"/>
      <c r="BI52" s="74"/>
      <c r="BJ52" s="75"/>
      <c r="BK52" s="112"/>
      <c r="BL52" s="230"/>
      <c r="BM52" s="139"/>
      <c r="BN52" s="17"/>
    </row>
    <row r="53" customFormat="false" ht="12.75" hidden="false" customHeight="false" outlineLevel="0" collapsed="false">
      <c r="A53" s="179" t="n">
        <v>38</v>
      </c>
      <c r="B53" s="231" t="s">
        <v>94</v>
      </c>
      <c r="C53" s="77" t="s">
        <v>95</v>
      </c>
      <c r="D53" s="23" t="s">
        <v>83</v>
      </c>
      <c r="E53" s="74"/>
      <c r="F53" s="23"/>
      <c r="G53" s="74"/>
      <c r="H53" s="76"/>
      <c r="I53" s="157"/>
      <c r="J53" s="23"/>
      <c r="K53" s="74"/>
      <c r="L53" s="23"/>
      <c r="M53" s="74"/>
      <c r="N53" s="23"/>
      <c r="O53" s="74"/>
      <c r="P53" s="76"/>
      <c r="Q53" s="177"/>
      <c r="R53" s="74"/>
      <c r="S53" s="74"/>
      <c r="T53" s="76"/>
      <c r="U53" s="177"/>
      <c r="V53" s="74"/>
      <c r="W53" s="74"/>
      <c r="X53" s="76"/>
      <c r="Y53" s="74"/>
      <c r="Z53" s="76"/>
      <c r="AA53" s="74"/>
      <c r="AB53" s="76"/>
      <c r="AC53" s="74"/>
      <c r="AD53" s="76"/>
      <c r="AE53" s="74"/>
      <c r="AF53" s="208"/>
      <c r="AG53" s="74"/>
      <c r="AH53" s="76"/>
      <c r="AI53" s="74"/>
      <c r="AJ53" s="76"/>
      <c r="AK53" s="74"/>
      <c r="AL53" s="76"/>
      <c r="AM53" s="74"/>
      <c r="AN53" s="76"/>
      <c r="AO53" s="74"/>
      <c r="AP53" s="76"/>
      <c r="AQ53" s="74"/>
      <c r="AR53" s="23"/>
      <c r="AS53" s="74"/>
      <c r="AT53" s="76"/>
      <c r="AU53" s="74"/>
      <c r="AV53" s="76"/>
      <c r="AW53" s="74"/>
      <c r="AX53" s="76"/>
      <c r="AY53" s="74"/>
      <c r="AZ53" s="76"/>
      <c r="BA53" s="74"/>
      <c r="BB53" s="23"/>
      <c r="BC53" s="74"/>
      <c r="BD53" s="23"/>
      <c r="BE53" s="74"/>
      <c r="BF53" s="23"/>
      <c r="BG53" s="74"/>
      <c r="BH53" s="23"/>
      <c r="BI53" s="74"/>
      <c r="BJ53" s="75"/>
      <c r="BK53" s="112"/>
      <c r="BL53" s="230"/>
      <c r="BM53" s="139"/>
      <c r="BN53" s="17"/>
    </row>
    <row r="54" customFormat="false" ht="12.75" hidden="false" customHeight="false" outlineLevel="0" collapsed="false">
      <c r="A54" s="232" t="n">
        <v>39</v>
      </c>
      <c r="B54" s="76" t="s">
        <v>96</v>
      </c>
      <c r="C54" s="77" t="s">
        <v>40</v>
      </c>
      <c r="D54" s="23" t="s">
        <v>83</v>
      </c>
      <c r="E54" s="74"/>
      <c r="F54" s="23"/>
      <c r="G54" s="74"/>
      <c r="H54" s="76"/>
      <c r="I54" s="157"/>
      <c r="J54" s="23"/>
      <c r="K54" s="74"/>
      <c r="L54" s="23"/>
      <c r="M54" s="74"/>
      <c r="N54" s="23"/>
      <c r="O54" s="74"/>
      <c r="P54" s="76"/>
      <c r="Q54" s="177"/>
      <c r="R54" s="74"/>
      <c r="S54" s="74"/>
      <c r="T54" s="76"/>
      <c r="U54" s="177"/>
      <c r="V54" s="74"/>
      <c r="W54" s="74"/>
      <c r="X54" s="76"/>
      <c r="Y54" s="74"/>
      <c r="Z54" s="76"/>
      <c r="AA54" s="74"/>
      <c r="AB54" s="76"/>
      <c r="AC54" s="74"/>
      <c r="AD54" s="76"/>
      <c r="AE54" s="74"/>
      <c r="AF54" s="212"/>
      <c r="AG54" s="74"/>
      <c r="AH54" s="76"/>
      <c r="AI54" s="74"/>
      <c r="AJ54" s="76"/>
      <c r="AK54" s="74"/>
      <c r="AL54" s="76"/>
      <c r="AM54" s="74"/>
      <c r="AN54" s="76"/>
      <c r="AO54" s="74"/>
      <c r="AP54" s="76"/>
      <c r="AQ54" s="74"/>
      <c r="AR54" s="23"/>
      <c r="AS54" s="74"/>
      <c r="AT54" s="76"/>
      <c r="AU54" s="74"/>
      <c r="AV54" s="76"/>
      <c r="AW54" s="74"/>
      <c r="AX54" s="76"/>
      <c r="AY54" s="74"/>
      <c r="AZ54" s="76"/>
      <c r="BA54" s="74"/>
      <c r="BB54" s="23"/>
      <c r="BC54" s="74"/>
      <c r="BD54" s="23"/>
      <c r="BE54" s="74"/>
      <c r="BF54" s="23"/>
      <c r="BG54" s="74"/>
      <c r="BH54" s="23"/>
      <c r="BI54" s="74"/>
      <c r="BJ54" s="75"/>
      <c r="BK54" s="112"/>
      <c r="BL54" s="230"/>
      <c r="BM54" s="139"/>
      <c r="BN54" s="17"/>
    </row>
    <row r="55" customFormat="false" ht="12.75" hidden="false" customHeight="false" outlineLevel="0" collapsed="false">
      <c r="A55" s="233" t="n">
        <v>40</v>
      </c>
      <c r="B55" s="133" t="s">
        <v>97</v>
      </c>
      <c r="C55" s="163" t="s">
        <v>98</v>
      </c>
      <c r="D55" s="15" t="s">
        <v>83</v>
      </c>
      <c r="E55" s="16"/>
      <c r="F55" s="15"/>
      <c r="G55" s="16"/>
      <c r="H55" s="133"/>
      <c r="I55" s="194"/>
      <c r="J55" s="15"/>
      <c r="K55" s="16"/>
      <c r="L55" s="15"/>
      <c r="M55" s="16"/>
      <c r="N55" s="15"/>
      <c r="O55" s="16"/>
      <c r="P55" s="133"/>
      <c r="Q55" s="196"/>
      <c r="R55" s="16"/>
      <c r="S55" s="16"/>
      <c r="T55" s="133"/>
      <c r="U55" s="196"/>
      <c r="V55" s="16"/>
      <c r="W55" s="16"/>
      <c r="X55" s="133"/>
      <c r="Y55" s="16"/>
      <c r="Z55" s="133"/>
      <c r="AA55" s="16"/>
      <c r="AB55" s="133"/>
      <c r="AC55" s="16"/>
      <c r="AD55" s="133"/>
      <c r="AE55" s="16"/>
      <c r="AF55" s="225"/>
      <c r="AG55" s="16"/>
      <c r="AH55" s="133"/>
      <c r="AI55" s="16"/>
      <c r="AJ55" s="133"/>
      <c r="AK55" s="16"/>
      <c r="AL55" s="133"/>
      <c r="AM55" s="16"/>
      <c r="AN55" s="133"/>
      <c r="AO55" s="16"/>
      <c r="AP55" s="133"/>
      <c r="AQ55" s="16"/>
      <c r="AR55" s="15"/>
      <c r="AS55" s="16"/>
      <c r="AT55" s="133"/>
      <c r="AU55" s="16"/>
      <c r="AV55" s="133"/>
      <c r="AW55" s="16"/>
      <c r="AX55" s="133"/>
      <c r="AY55" s="16"/>
      <c r="AZ55" s="133"/>
      <c r="BA55" s="16"/>
      <c r="BB55" s="15"/>
      <c r="BC55" s="16"/>
      <c r="BD55" s="15"/>
      <c r="BE55" s="16"/>
      <c r="BF55" s="15"/>
      <c r="BG55" s="16"/>
      <c r="BH55" s="15"/>
      <c r="BI55" s="16"/>
      <c r="BJ55" s="164"/>
      <c r="BK55" s="197"/>
      <c r="BL55" s="229"/>
      <c r="BM55" s="173"/>
      <c r="BN55" s="174"/>
    </row>
    <row r="56" customFormat="false" ht="12.75" hidden="false" customHeight="false" outlineLevel="0" collapsed="false">
      <c r="A56" s="232" t="n">
        <v>41</v>
      </c>
      <c r="B56" s="76" t="s">
        <v>99</v>
      </c>
      <c r="C56" s="127" t="s">
        <v>100</v>
      </c>
      <c r="D56" s="23" t="s">
        <v>83</v>
      </c>
      <c r="E56" s="74"/>
      <c r="F56" s="23"/>
      <c r="G56" s="74"/>
      <c r="H56" s="76"/>
      <c r="I56" s="157"/>
      <c r="J56" s="23"/>
      <c r="K56" s="74"/>
      <c r="L56" s="23"/>
      <c r="M56" s="74"/>
      <c r="N56" s="23"/>
      <c r="O56" s="74"/>
      <c r="P56" s="76"/>
      <c r="Q56" s="177"/>
      <c r="R56" s="74"/>
      <c r="S56" s="74"/>
      <c r="T56" s="76"/>
      <c r="U56" s="177"/>
      <c r="V56" s="74"/>
      <c r="W56" s="74"/>
      <c r="X56" s="76"/>
      <c r="Y56" s="74"/>
      <c r="Z56" s="76"/>
      <c r="AA56" s="74"/>
      <c r="AB56" s="76"/>
      <c r="AC56" s="74"/>
      <c r="AD56" s="76"/>
      <c r="AE56" s="74"/>
      <c r="AF56" s="212"/>
      <c r="AG56" s="74"/>
      <c r="AH56" s="76"/>
      <c r="AI56" s="74"/>
      <c r="AJ56" s="76"/>
      <c r="AK56" s="74"/>
      <c r="AL56" s="76"/>
      <c r="AM56" s="74"/>
      <c r="AN56" s="76"/>
      <c r="AO56" s="74"/>
      <c r="AP56" s="76"/>
      <c r="AQ56" s="74"/>
      <c r="AR56" s="23"/>
      <c r="AS56" s="74"/>
      <c r="AT56" s="76"/>
      <c r="AU56" s="74"/>
      <c r="AV56" s="76"/>
      <c r="AW56" s="74"/>
      <c r="AX56" s="76"/>
      <c r="AY56" s="74"/>
      <c r="AZ56" s="76"/>
      <c r="BA56" s="74"/>
      <c r="BB56" s="23"/>
      <c r="BC56" s="74"/>
      <c r="BD56" s="23"/>
      <c r="BE56" s="74"/>
      <c r="BF56" s="23"/>
      <c r="BG56" s="74"/>
      <c r="BH56" s="23"/>
      <c r="BI56" s="74"/>
      <c r="BJ56" s="23"/>
      <c r="BK56" s="112"/>
      <c r="BL56" s="230"/>
      <c r="BM56" s="139"/>
      <c r="BN56" s="17"/>
    </row>
    <row r="57" customFormat="false" ht="12.75" hidden="false" customHeight="false" outlineLevel="0" collapsed="false">
      <c r="A57" s="234" t="n">
        <v>42</v>
      </c>
      <c r="B57" s="156" t="s">
        <v>101</v>
      </c>
      <c r="C57" s="127" t="s">
        <v>100</v>
      </c>
      <c r="D57" s="23" t="s">
        <v>83</v>
      </c>
      <c r="F57" s="23"/>
      <c r="H57" s="76"/>
      <c r="J57" s="23"/>
      <c r="L57" s="23"/>
      <c r="N57" s="23"/>
      <c r="O57" s="74"/>
      <c r="P57" s="76"/>
      <c r="R57" s="76"/>
      <c r="T57" s="76"/>
      <c r="V57" s="76"/>
      <c r="X57" s="76"/>
      <c r="Z57" s="76"/>
      <c r="AB57" s="76"/>
      <c r="AD57" s="76"/>
      <c r="AF57" s="23"/>
      <c r="AH57" s="76"/>
      <c r="AJ57" s="76"/>
      <c r="AL57" s="76"/>
      <c r="AN57" s="76"/>
      <c r="AP57" s="76"/>
      <c r="AR57" s="23"/>
      <c r="AT57" s="76"/>
      <c r="AV57" s="76"/>
      <c r="AX57" s="76"/>
      <c r="AZ57" s="76"/>
      <c r="BB57" s="23"/>
      <c r="BD57" s="23"/>
      <c r="BF57" s="23"/>
      <c r="BH57" s="23"/>
      <c r="BJ57" s="23"/>
      <c r="BK57" s="123"/>
      <c r="BL57" s="23"/>
      <c r="BM57" s="23"/>
      <c r="BN57" s="17"/>
    </row>
    <row r="58" customFormat="false" ht="12.75" hidden="false" customHeight="false" outlineLevel="0" collapsed="false">
      <c r="A58" s="234" t="n">
        <v>43</v>
      </c>
      <c r="B58" s="114" t="s">
        <v>102</v>
      </c>
      <c r="C58" s="235" t="s">
        <v>103</v>
      </c>
      <c r="D58" s="23" t="s">
        <v>83</v>
      </c>
      <c r="F58" s="23"/>
      <c r="H58" s="76"/>
      <c r="J58" s="23"/>
      <c r="L58" s="23"/>
      <c r="N58" s="23"/>
      <c r="O58" s="74"/>
      <c r="P58" s="76"/>
      <c r="R58" s="76"/>
      <c r="T58" s="76"/>
      <c r="V58" s="76"/>
      <c r="X58" s="76"/>
      <c r="Z58" s="76"/>
      <c r="AB58" s="76"/>
      <c r="AD58" s="76"/>
      <c r="AF58" s="23"/>
      <c r="AH58" s="236"/>
      <c r="AJ58" s="76"/>
      <c r="AL58" s="76"/>
      <c r="AN58" s="76"/>
      <c r="AP58" s="76"/>
      <c r="AR58" s="23"/>
      <c r="AT58" s="76"/>
      <c r="AV58" s="76"/>
      <c r="AX58" s="76"/>
      <c r="AZ58" s="76"/>
      <c r="BB58" s="23"/>
      <c r="BD58" s="23"/>
      <c r="BF58" s="23"/>
      <c r="BH58" s="23"/>
      <c r="BJ58" s="23"/>
      <c r="BK58" s="123"/>
      <c r="BL58" s="23"/>
      <c r="BM58" s="23"/>
      <c r="BN58" s="17"/>
    </row>
    <row r="59" customFormat="false" ht="13.5" hidden="false" customHeight="false" outlineLevel="0" collapsed="false">
      <c r="A59" s="237" t="n">
        <v>44</v>
      </c>
      <c r="B59" s="238" t="s">
        <v>104</v>
      </c>
      <c r="C59" s="239" t="s">
        <v>72</v>
      </c>
      <c r="D59" s="64" t="s">
        <v>83</v>
      </c>
      <c r="E59" s="240"/>
      <c r="F59" s="64"/>
      <c r="G59" s="240"/>
      <c r="H59" s="241"/>
      <c r="I59" s="240"/>
      <c r="J59" s="64"/>
      <c r="K59" s="240"/>
      <c r="L59" s="64"/>
      <c r="M59" s="240"/>
      <c r="N59" s="64"/>
      <c r="O59" s="240"/>
      <c r="P59" s="241"/>
      <c r="Q59" s="240"/>
      <c r="R59" s="241"/>
      <c r="S59" s="240"/>
      <c r="T59" s="241"/>
      <c r="U59" s="240"/>
      <c r="V59" s="241"/>
      <c r="W59" s="240"/>
      <c r="X59" s="241"/>
      <c r="Y59" s="240"/>
      <c r="Z59" s="241"/>
      <c r="AA59" s="240"/>
      <c r="AB59" s="241"/>
      <c r="AC59" s="240"/>
      <c r="AD59" s="241"/>
      <c r="AE59" s="240"/>
      <c r="AF59" s="64"/>
      <c r="AG59" s="240"/>
      <c r="AH59" s="242"/>
      <c r="AI59" s="240"/>
      <c r="AJ59" s="241"/>
      <c r="AK59" s="240"/>
      <c r="AL59" s="241"/>
      <c r="AM59" s="240"/>
      <c r="AN59" s="241"/>
      <c r="AO59" s="240"/>
      <c r="AP59" s="241"/>
      <c r="AQ59" s="240"/>
      <c r="AR59" s="64"/>
      <c r="AS59" s="240"/>
      <c r="AT59" s="241"/>
      <c r="AU59" s="240"/>
      <c r="AV59" s="241"/>
      <c r="AW59" s="240"/>
      <c r="AX59" s="241"/>
      <c r="AY59" s="240"/>
      <c r="AZ59" s="241"/>
      <c r="BA59" s="240"/>
      <c r="BB59" s="64"/>
      <c r="BC59" s="240"/>
      <c r="BD59" s="64"/>
      <c r="BE59" s="240"/>
      <c r="BF59" s="64"/>
      <c r="BG59" s="240"/>
      <c r="BH59" s="64"/>
      <c r="BI59" s="240"/>
      <c r="BJ59" s="64"/>
      <c r="BK59" s="243"/>
      <c r="BL59" s="64"/>
      <c r="BM59" s="73"/>
      <c r="BN59" s="73"/>
    </row>
    <row r="60" customFormat="false" ht="12.75" hidden="false" customHeight="false" outlineLevel="0" collapsed="false">
      <c r="N60" s="74"/>
      <c r="O60" s="74"/>
      <c r="P60" s="74"/>
      <c r="Q60" s="74"/>
      <c r="R60" s="74"/>
      <c r="S60" s="74"/>
      <c r="T60" s="244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H60" s="2"/>
      <c r="BJ60" s="245"/>
      <c r="BK60" s="245"/>
    </row>
    <row r="61" customFormat="false" ht="14.25" hidden="false" customHeight="false" outlineLevel="0" collapsed="false">
      <c r="N61" s="74"/>
      <c r="O61" s="74"/>
      <c r="P61" s="74"/>
      <c r="Q61" s="74"/>
      <c r="R61" s="74"/>
      <c r="S61" s="74"/>
      <c r="T61" s="246"/>
      <c r="U61" s="247"/>
      <c r="V61" s="247"/>
      <c r="W61" s="247"/>
      <c r="X61" s="247"/>
      <c r="Y61" s="247"/>
      <c r="Z61" s="247"/>
      <c r="AA61" s="247"/>
      <c r="AB61" s="247"/>
      <c r="AC61" s="247"/>
      <c r="AD61" s="247"/>
      <c r="AE61" s="247"/>
      <c r="AH61" s="2"/>
      <c r="BJ61" s="247"/>
      <c r="BK61" s="247"/>
    </row>
    <row r="62" customFormat="false" ht="12.75" hidden="false" customHeight="false" outlineLevel="0" collapsed="false"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H62" s="2"/>
      <c r="BJ62" s="74"/>
      <c r="BK62" s="74"/>
    </row>
    <row r="63" customFormat="false" ht="12.75" hidden="false" customHeight="false" outlineLevel="0" collapsed="false">
      <c r="N63" s="74"/>
      <c r="O63" s="74"/>
      <c r="P63" s="74"/>
      <c r="Q63" s="74"/>
      <c r="R63" s="74"/>
      <c r="S63" s="74"/>
      <c r="T63" s="248"/>
      <c r="U63" s="249"/>
      <c r="V63" s="249"/>
      <c r="W63" s="249"/>
      <c r="X63" s="249"/>
      <c r="Y63" s="249"/>
      <c r="Z63" s="249"/>
      <c r="AA63" s="249"/>
      <c r="AB63" s="249"/>
      <c r="AC63" s="249"/>
      <c r="AD63" s="249"/>
      <c r="AE63" s="249"/>
      <c r="AH63" s="2"/>
      <c r="BJ63" s="249"/>
      <c r="BK63" s="249"/>
    </row>
    <row r="64" customFormat="false" ht="12.75" hidden="false" customHeight="false" outlineLevel="0" collapsed="false">
      <c r="N64" s="74"/>
      <c r="O64" s="74"/>
      <c r="P64" s="74"/>
      <c r="Q64" s="74"/>
      <c r="R64" s="74"/>
      <c r="S64" s="74"/>
      <c r="T64" s="250"/>
      <c r="U64" s="249"/>
      <c r="V64" s="249"/>
      <c r="W64" s="249"/>
      <c r="X64" s="249"/>
      <c r="Y64" s="249"/>
      <c r="Z64" s="249"/>
      <c r="AA64" s="249"/>
      <c r="AB64" s="249"/>
      <c r="AC64" s="249"/>
      <c r="AD64" s="249"/>
      <c r="AE64" s="249"/>
      <c r="AH64" s="2"/>
      <c r="BJ64" s="249"/>
      <c r="BK64" s="249"/>
    </row>
    <row r="65" customFormat="false" ht="12.75" hidden="false" customHeight="false" outlineLevel="0" collapsed="false">
      <c r="N65" s="74"/>
      <c r="O65" s="74"/>
      <c r="P65" s="74"/>
      <c r="Q65" s="74"/>
      <c r="R65" s="74"/>
      <c r="S65" s="74"/>
      <c r="T65" s="248"/>
      <c r="U65" s="248"/>
      <c r="V65" s="248"/>
      <c r="W65" s="248"/>
      <c r="X65" s="248"/>
      <c r="Y65" s="248"/>
      <c r="Z65" s="248"/>
      <c r="AA65" s="248"/>
      <c r="AB65" s="248"/>
      <c r="AC65" s="248"/>
      <c r="AD65" s="248"/>
      <c r="AE65" s="248"/>
      <c r="AH65" s="2"/>
      <c r="BJ65" s="248"/>
      <c r="BK65" s="248"/>
    </row>
    <row r="66" customFormat="false" ht="12.75" hidden="false" customHeight="false" outlineLevel="0" collapsed="false">
      <c r="N66" s="74"/>
      <c r="O66" s="74"/>
      <c r="P66" s="74"/>
      <c r="Q66" s="74"/>
      <c r="R66" s="74"/>
      <c r="S66" s="74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H66" s="2"/>
      <c r="BJ66" s="161"/>
      <c r="BK66" s="161"/>
    </row>
    <row r="67" customFormat="false" ht="12.75" hidden="false" customHeight="false" outlineLevel="0" collapsed="false">
      <c r="N67" s="74"/>
      <c r="O67" s="74"/>
      <c r="P67" s="74"/>
      <c r="Q67" s="74"/>
      <c r="R67" s="74"/>
      <c r="S67" s="74"/>
      <c r="T67" s="251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H67" s="2"/>
      <c r="BJ67" s="79"/>
      <c r="BK67" s="79"/>
    </row>
    <row r="68" customFormat="false" ht="12.75" hidden="false" customHeight="false" outlineLevel="0" collapsed="false">
      <c r="N68" s="74"/>
      <c r="O68" s="74"/>
      <c r="P68" s="74"/>
      <c r="Q68" s="74"/>
      <c r="R68" s="74"/>
      <c r="S68" s="74"/>
      <c r="T68" s="252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H68" s="2"/>
      <c r="BJ68" s="79"/>
      <c r="BK68" s="79"/>
    </row>
    <row r="69" customFormat="false" ht="12.75" hidden="false" customHeight="false" outlineLevel="0" collapsed="false">
      <c r="N69" s="74"/>
      <c r="O69" s="74"/>
      <c r="P69" s="74"/>
      <c r="Q69" s="74"/>
      <c r="R69" s="74"/>
      <c r="S69" s="74"/>
      <c r="T69" s="253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H69" s="2"/>
      <c r="BJ69" s="79"/>
      <c r="BK69" s="79"/>
    </row>
    <row r="70" customFormat="false" ht="12.75" hidden="false" customHeight="false" outlineLevel="0" collapsed="false">
      <c r="N70" s="74"/>
      <c r="O70" s="74"/>
      <c r="P70" s="74"/>
      <c r="Q70" s="74"/>
      <c r="R70" s="74"/>
      <c r="S70" s="74"/>
      <c r="T70" s="175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H70" s="2"/>
      <c r="BJ70" s="79"/>
      <c r="BK70" s="79"/>
    </row>
    <row r="71" customFormat="false" ht="12.75" hidden="false" customHeight="false" outlineLevel="0" collapsed="false">
      <c r="N71" s="74"/>
      <c r="O71" s="74"/>
      <c r="P71" s="74"/>
      <c r="Q71" s="74"/>
      <c r="R71" s="74"/>
      <c r="S71" s="74"/>
      <c r="T71" s="161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H71" s="2"/>
      <c r="BJ71" s="74"/>
      <c r="BK71" s="74"/>
    </row>
    <row r="72" customFormat="false" ht="12.75" hidden="false" customHeight="false" outlineLevel="0" collapsed="false">
      <c r="N72" s="74"/>
      <c r="O72" s="74"/>
      <c r="P72" s="74"/>
      <c r="Q72" s="74"/>
      <c r="R72" s="74"/>
      <c r="S72" s="74"/>
      <c r="T72" s="161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H72" s="2"/>
      <c r="BJ72" s="74"/>
      <c r="BK72" s="74"/>
    </row>
    <row r="73" customFormat="false" ht="12.75" hidden="false" customHeight="false" outlineLevel="0" collapsed="false">
      <c r="N73" s="74"/>
      <c r="O73" s="74"/>
      <c r="P73" s="74"/>
      <c r="Q73" s="74"/>
      <c r="R73" s="74"/>
      <c r="S73" s="74"/>
      <c r="T73" s="161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H73" s="2"/>
      <c r="BJ73" s="79"/>
      <c r="BK73" s="79"/>
    </row>
    <row r="74" customFormat="false" ht="12.75" hidden="false" customHeight="false" outlineLevel="0" collapsed="false">
      <c r="N74" s="74"/>
      <c r="O74" s="74"/>
      <c r="P74" s="74"/>
      <c r="Q74" s="74"/>
      <c r="R74" s="74"/>
      <c r="S74" s="74"/>
      <c r="T74" s="161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H74" s="2"/>
      <c r="BJ74" s="79"/>
      <c r="BK74" s="79"/>
    </row>
    <row r="75" customFormat="false" ht="12.75" hidden="false" customHeight="false" outlineLevel="0" collapsed="false">
      <c r="N75" s="74"/>
      <c r="O75" s="74"/>
      <c r="P75" s="74"/>
      <c r="Q75" s="74"/>
      <c r="R75" s="74"/>
      <c r="S75" s="74"/>
      <c r="T75" s="161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H75" s="2"/>
      <c r="BJ75" s="74"/>
      <c r="BK75" s="74"/>
    </row>
    <row r="76" customFormat="false" ht="12.75" hidden="false" customHeight="false" outlineLevel="0" collapsed="false">
      <c r="N76" s="74"/>
      <c r="O76" s="74"/>
      <c r="P76" s="74"/>
      <c r="Q76" s="74"/>
      <c r="R76" s="74"/>
      <c r="S76" s="74"/>
      <c r="T76" s="161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H76" s="2"/>
      <c r="BJ76" s="79"/>
      <c r="BK76" s="79"/>
    </row>
    <row r="77" customFormat="false" ht="12.75" hidden="false" customHeight="false" outlineLevel="0" collapsed="false">
      <c r="N77" s="74"/>
      <c r="O77" s="74"/>
      <c r="P77" s="74"/>
      <c r="Q77" s="74"/>
      <c r="R77" s="74"/>
      <c r="S77" s="74"/>
      <c r="T77" s="161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BJ77" s="79"/>
      <c r="BK77" s="79"/>
    </row>
    <row r="78" customFormat="false" ht="12.75" hidden="false" customHeight="false" outlineLevel="0" collapsed="false">
      <c r="N78" s="74"/>
      <c r="O78" s="74"/>
      <c r="P78" s="74"/>
      <c r="Q78" s="74"/>
      <c r="R78" s="74"/>
      <c r="S78" s="74"/>
      <c r="T78" s="161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BJ78" s="79"/>
      <c r="BK78" s="79"/>
    </row>
    <row r="79" customFormat="false" ht="12.75" hidden="false" customHeight="false" outlineLevel="0" collapsed="false">
      <c r="N79" s="74"/>
      <c r="O79" s="74"/>
      <c r="P79" s="74"/>
      <c r="Q79" s="74"/>
      <c r="R79" s="74"/>
      <c r="S79" s="74"/>
      <c r="T79" s="161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BJ79" s="79"/>
      <c r="BK79" s="79"/>
    </row>
    <row r="80" customFormat="false" ht="12.75" hidden="false" customHeight="false" outlineLevel="0" collapsed="false">
      <c r="N80" s="74"/>
      <c r="O80" s="74"/>
      <c r="P80" s="74"/>
      <c r="Q80" s="74"/>
      <c r="R80" s="74"/>
      <c r="S80" s="74"/>
      <c r="T80" s="252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BJ80" s="79"/>
      <c r="BK80" s="79"/>
    </row>
    <row r="81" customFormat="false" ht="12.75" hidden="false" customHeight="false" outlineLevel="0" collapsed="false">
      <c r="N81" s="74"/>
      <c r="O81" s="74"/>
      <c r="P81" s="74"/>
      <c r="Q81" s="74"/>
      <c r="R81" s="74"/>
      <c r="S81" s="74"/>
      <c r="T81" s="161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BJ81" s="74"/>
      <c r="BK81" s="74"/>
    </row>
    <row r="82" customFormat="false" ht="12.75" hidden="false" customHeight="false" outlineLevel="0" collapsed="false">
      <c r="N82" s="74"/>
      <c r="O82" s="74"/>
      <c r="P82" s="74"/>
      <c r="Q82" s="74"/>
      <c r="R82" s="74"/>
      <c r="S82" s="74"/>
      <c r="T82" s="161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BJ82" s="79"/>
      <c r="BK82" s="79"/>
    </row>
    <row r="83" customFormat="false" ht="12.75" hidden="false" customHeight="false" outlineLevel="0" collapsed="false"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BJ83" s="74"/>
      <c r="BK83" s="74"/>
    </row>
    <row r="84" customFormat="false" ht="12.75" hidden="false" customHeight="false" outlineLevel="0" collapsed="false"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BJ84" s="74"/>
      <c r="BK84" s="74"/>
    </row>
    <row r="85" customFormat="false" ht="12.75" hidden="false" customHeight="false" outlineLevel="0" collapsed="false"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BJ85" s="74"/>
      <c r="BK85" s="74"/>
    </row>
    <row r="86" customFormat="false" ht="12.75" hidden="false" customHeight="false" outlineLevel="0" collapsed="false">
      <c r="N86" s="74"/>
      <c r="O86" s="74"/>
      <c r="P86" s="74"/>
      <c r="Q86" s="74"/>
      <c r="R86" s="74"/>
      <c r="S86" s="74"/>
      <c r="T86" s="161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BJ86" s="79"/>
      <c r="BK86" s="79"/>
    </row>
    <row r="87" customFormat="false" ht="12.75" hidden="false" customHeight="false" outlineLevel="0" collapsed="false"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BJ87" s="74"/>
      <c r="BK87" s="74"/>
    </row>
    <row r="88" customFormat="false" ht="12.75" hidden="false" customHeight="false" outlineLevel="0" collapsed="false"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BJ88" s="74"/>
      <c r="BK88" s="74"/>
    </row>
    <row r="89" customFormat="false" ht="12.75" hidden="false" customHeight="false" outlineLevel="0" collapsed="false"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BJ89" s="74"/>
      <c r="BK89" s="74"/>
    </row>
    <row r="90" customFormat="false" ht="12.75" hidden="false" customHeight="false" outlineLevel="0" collapsed="false">
      <c r="N90" s="74"/>
      <c r="O90" s="74"/>
      <c r="P90" s="74"/>
      <c r="Q90" s="74"/>
      <c r="R90" s="74"/>
      <c r="S90" s="74"/>
      <c r="T90" s="161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BJ90" s="74"/>
      <c r="BK90" s="74"/>
    </row>
    <row r="91" customFormat="false" ht="12.75" hidden="false" customHeight="false" outlineLevel="0" collapsed="false">
      <c r="N91" s="74"/>
      <c r="O91" s="74"/>
      <c r="P91" s="74"/>
      <c r="Q91" s="74"/>
      <c r="R91" s="74"/>
      <c r="S91" s="74"/>
      <c r="T91" s="161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BJ91" s="74"/>
      <c r="BK91" s="74"/>
    </row>
    <row r="92" customFormat="false" ht="12.75" hidden="false" customHeight="false" outlineLevel="0" collapsed="false"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BJ92" s="74"/>
      <c r="BK92" s="74"/>
    </row>
    <row r="93" customFormat="false" ht="12.75" hidden="false" customHeight="false" outlineLevel="0" collapsed="false"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BJ93" s="74"/>
      <c r="BK93" s="74"/>
    </row>
    <row r="94" customFormat="false" ht="12.75" hidden="false" customHeight="false" outlineLevel="0" collapsed="false"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BJ94" s="74"/>
      <c r="BK94" s="74"/>
    </row>
    <row r="95" customFormat="false" ht="12.75" hidden="false" customHeight="false" outlineLevel="0" collapsed="false"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BJ95" s="74"/>
      <c r="BK95" s="74"/>
    </row>
    <row r="96" customFormat="false" ht="12.75" hidden="false" customHeight="false" outlineLevel="0" collapsed="false"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BJ96" s="74"/>
      <c r="BK96" s="74"/>
    </row>
    <row r="97" customFormat="false" ht="12.75" hidden="false" customHeight="false" outlineLevel="0" collapsed="false"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BJ97" s="74"/>
      <c r="BK97" s="74"/>
    </row>
    <row r="98" customFormat="false" ht="12.75" hidden="false" customHeight="false" outlineLevel="0" collapsed="false"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BJ98" s="74"/>
      <c r="BK98" s="74"/>
    </row>
    <row r="99" customFormat="false" ht="12.75" hidden="false" customHeight="false" outlineLevel="0" collapsed="false"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BJ99" s="74"/>
      <c r="BK99" s="74"/>
    </row>
    <row r="100" customFormat="false" ht="12.75" hidden="false" customHeight="false" outlineLevel="0" collapsed="false"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BJ100" s="74"/>
      <c r="BK100" s="74"/>
    </row>
    <row r="101" customFormat="false" ht="12.75" hidden="false" customHeight="false" outlineLevel="0" collapsed="false"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BJ101" s="74"/>
      <c r="BK101" s="74"/>
    </row>
    <row r="102" customFormat="false" ht="12.75" hidden="false" customHeight="false" outlineLevel="0" collapsed="false"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BJ102" s="74"/>
      <c r="BK102" s="74"/>
    </row>
    <row r="103" customFormat="false" ht="12.75" hidden="false" customHeight="false" outlineLevel="0" collapsed="false"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BJ103" s="74"/>
      <c r="BK103" s="74"/>
    </row>
    <row r="104" customFormat="false" ht="12.75" hidden="false" customHeight="false" outlineLevel="0" collapsed="false"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BJ104" s="74"/>
      <c r="BK104" s="74"/>
    </row>
    <row r="105" customFormat="false" ht="12.75" hidden="false" customHeight="false" outlineLevel="0" collapsed="false"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BJ105" s="74"/>
      <c r="BK105" s="74"/>
    </row>
    <row r="106" customFormat="false" ht="12.75" hidden="false" customHeight="false" outlineLevel="0" collapsed="false"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BJ106" s="74"/>
      <c r="BK106" s="74"/>
    </row>
  </sheetData>
  <printOptions headings="false" gridLines="false" gridLinesSet="true" horizontalCentered="true" verticalCentered="true"/>
  <pageMargins left="0.229861111111111" right="0.157638888888889" top="0.433333333333333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8:55:55Z</dcterms:created>
  <dc:creator>smk</dc:creator>
  <dc:description/>
  <dc:language>en-US</dc:language>
  <cp:lastModifiedBy>agun</cp:lastModifiedBy>
  <cp:lastPrinted>2010-11-27T08:33:33Z</cp:lastPrinted>
  <dcterms:modified xsi:type="dcterms:W3CDTF">2011-12-20T12:59:14Z</dcterms:modified>
  <cp:revision>0</cp:revision>
  <dc:subject/>
  <dc:title/>
</cp:coreProperties>
</file>