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2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Администрации Кронштадта</t>
  </si>
  <si>
    <t xml:space="preserve">Стартовало яхт Ассоциации</t>
  </si>
  <si>
    <t xml:space="preserve">Кубок 100 миль</t>
  </si>
  <si>
    <t xml:space="preserve">Паруса Выборга</t>
  </si>
  <si>
    <t xml:space="preserve">Кубок Балтийского моря</t>
  </si>
  <si>
    <t xml:space="preserve">Открытый чемпионат РЯК </t>
  </si>
  <si>
    <t xml:space="preserve">16-я СППН</t>
  </si>
  <si>
    <t xml:space="preserve">СПб неделя классических яхт</t>
  </si>
  <si>
    <t xml:space="preserve">Орэндж-рейс  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</t>
  </si>
  <si>
    <t xml:space="preserve">Онега</t>
  </si>
  <si>
    <t xml:space="preserve">РЯК</t>
  </si>
  <si>
    <t xml:space="preserve">dnf</t>
  </si>
  <si>
    <t xml:space="preserve">dsq</t>
  </si>
  <si>
    <t xml:space="preserve">I</t>
  </si>
  <si>
    <t xml:space="preserve">Ника</t>
  </si>
  <si>
    <t xml:space="preserve">Невка</t>
  </si>
  <si>
    <t xml:space="preserve">II</t>
  </si>
  <si>
    <t xml:space="preserve">Варяг</t>
  </si>
  <si>
    <t xml:space="preserve">dnc</t>
  </si>
  <si>
    <t xml:space="preserve">III</t>
  </si>
  <si>
    <t xml:space="preserve">Дельта</t>
  </si>
  <si>
    <t xml:space="preserve">Чайка</t>
  </si>
  <si>
    <t xml:space="preserve">Стрельна</t>
  </si>
  <si>
    <t xml:space="preserve">Лена</t>
  </si>
  <si>
    <t xml:space="preserve">Фея</t>
  </si>
  <si>
    <t xml:space="preserve">Лилия</t>
  </si>
  <si>
    <t xml:space="preserve">Амур</t>
  </si>
  <si>
    <t xml:space="preserve">Арго</t>
  </si>
  <si>
    <t xml:space="preserve">81 СКФ</t>
  </si>
  <si>
    <t xml:space="preserve">Былина</t>
  </si>
  <si>
    <t xml:space="preserve">Сольвейг</t>
  </si>
  <si>
    <t xml:space="preserve">Звезда</t>
  </si>
  <si>
    <t xml:space="preserve">Сириус </t>
  </si>
  <si>
    <t xml:space="preserve">Кареджи</t>
  </si>
  <si>
    <t xml:space="preserve">Уссури</t>
  </si>
  <si>
    <t xml:space="preserve">Диана</t>
  </si>
  <si>
    <t xml:space="preserve">Нептун</t>
  </si>
  <si>
    <t xml:space="preserve">osc</t>
  </si>
  <si>
    <t xml:space="preserve">Куба</t>
  </si>
  <si>
    <t xml:space="preserve">Мария</t>
  </si>
  <si>
    <t xml:space="preserve">Марс</t>
  </si>
  <si>
    <t xml:space="preserve">Нева</t>
  </si>
  <si>
    <t xml:space="preserve">НУ</t>
  </si>
  <si>
    <t xml:space="preserve">Персей</t>
  </si>
  <si>
    <t xml:space="preserve">Родина</t>
  </si>
  <si>
    <t xml:space="preserve">Выборг</t>
  </si>
  <si>
    <t xml:space="preserve">Аура</t>
  </si>
  <si>
    <t xml:space="preserve">Erna</t>
  </si>
  <si>
    <t xml:space="preserve">Пярну</t>
  </si>
  <si>
    <t xml:space="preserve">Nele</t>
  </si>
  <si>
    <t xml:space="preserve">Вела</t>
  </si>
  <si>
    <t xml:space="preserve">Паллада</t>
  </si>
  <si>
    <t xml:space="preserve">ВИФК</t>
  </si>
  <si>
    <t xml:space="preserve">Ингрия</t>
  </si>
  <si>
    <t xml:space="preserve">Сос.Бор</t>
  </si>
  <si>
    <t xml:space="preserve">Эос</t>
  </si>
  <si>
    <t xml:space="preserve">ГМТУ</t>
  </si>
  <si>
    <t xml:space="preserve">Р е м о н т </t>
  </si>
  <si>
    <t xml:space="preserve">Ангара</t>
  </si>
  <si>
    <t xml:space="preserve">Урал</t>
  </si>
  <si>
    <t xml:space="preserve">Глория</t>
  </si>
  <si>
    <t xml:space="preserve">Ассоль</t>
  </si>
  <si>
    <t xml:space="preserve">Кронштадт</t>
  </si>
  <si>
    <t xml:space="preserve">Синяя птица</t>
  </si>
  <si>
    <t xml:space="preserve">St.Maria</t>
  </si>
  <si>
    <t xml:space="preserve">Рига</t>
  </si>
  <si>
    <t xml:space="preserve">Енисей</t>
  </si>
  <si>
    <t xml:space="preserve">Кама</t>
  </si>
  <si>
    <t xml:space="preserve">Ладога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Dago</t>
  </si>
  <si>
    <t xml:space="preserve">Хийума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5"/>
  <sheetViews>
    <sheetView showFormulas="false" showGridLines="true" showRowColHeaders="true" showZeros="true" rightToLeft="false" tabSelected="true" showOutlineSymbols="true" defaultGridColor="true" view="normal" topLeftCell="AK16" colorId="64" zoomScale="75" zoomScaleNormal="75" zoomScalePageLayoutView="75" workbookViewId="0">
      <selection pane="topLeft" activeCell="BB34" activeCellId="0" sqref="B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9" min="7" style="0" width="4.56"/>
    <col collapsed="false" customWidth="true" hidden="false" outlineLevel="0" max="10" min="10" style="0" width="4.28"/>
    <col collapsed="false" customWidth="true" hidden="false" outlineLevel="0" max="13" min="11" style="0" width="4.7"/>
    <col collapsed="false" customWidth="true" hidden="false" outlineLevel="0" max="18" min="14" style="0" width="4.56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35" min="22" style="0" width="4.85"/>
    <col collapsed="false" customWidth="true" hidden="false" outlineLevel="0" max="36" min="36" style="0" width="4.14"/>
    <col collapsed="false" customWidth="true" hidden="false" outlineLevel="0" max="37" min="37" style="0" width="4.56"/>
    <col collapsed="false" customWidth="true" hidden="false" outlineLevel="0" max="38" min="38" style="0" width="4.7"/>
    <col collapsed="false" customWidth="true" hidden="false" outlineLevel="0" max="53" min="39" style="0" width="4.56"/>
    <col collapsed="false" customWidth="true" hidden="false" outlineLevel="0" max="54" min="54" style="0" width="4.14"/>
    <col collapsed="false" customWidth="true" hidden="false" outlineLevel="0" max="55" min="55" style="0" width="4.56"/>
    <col collapsed="false" customWidth="true" hidden="false" outlineLevel="0" max="56" min="56" style="0" width="4.14"/>
    <col collapsed="false" customWidth="true" hidden="false" outlineLevel="0" max="57" min="57" style="0" width="4.56"/>
    <col collapsed="false" customWidth="true" hidden="false" outlineLevel="0" max="58" min="58" style="0" width="4.14"/>
    <col collapsed="false" customWidth="true" hidden="false" outlineLevel="0" max="71" min="59" style="0" width="4.7"/>
    <col collapsed="false" customWidth="true" hidden="false" outlineLevel="0" max="72" min="72" style="0" width="7.56"/>
    <col collapsed="false" customWidth="true" hidden="false" outlineLevel="0" max="73" min="73" style="0" width="5.99"/>
    <col collapsed="false" customWidth="true" hidden="false" outlineLevel="0" max="74" min="74" style="0" width="9.99"/>
    <col collapsed="false" customWidth="true" hidden="false" outlineLevel="0" max="75" min="75" style="0" width="4.14"/>
    <col collapsed="false" customWidth="true" hidden="false" outlineLevel="0" max="76" min="76" style="0" width="3.99"/>
    <col collapsed="false" customWidth="true" hidden="false" outlineLevel="0" max="79" min="77" style="0" width="4.14"/>
    <col collapsed="false" customWidth="true" hidden="false" outlineLevel="0" max="80" min="80" style="0" width="4.28"/>
    <col collapsed="false" customWidth="true" hidden="false" outlineLevel="0" max="88" min="81" style="0" width="4.14"/>
    <col collapsed="false" customWidth="true" hidden="false" outlineLevel="0" max="89" min="89" style="0" width="11.56"/>
  </cols>
  <sheetData>
    <row r="1" customFormat="false" ht="44.25" hidden="false" customHeight="false" outlineLevel="0" collapsed="false">
      <c r="A1" s="0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" hidden="false" customHeight="false" outlineLevel="0" collapsed="false">
      <c r="F2" s="2" t="s">
        <v>1</v>
      </c>
      <c r="G2" s="2"/>
      <c r="H2" s="2"/>
      <c r="I2" s="2"/>
      <c r="J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s="2" customFormat="true" ht="12.75" hidden="false" customHeight="false" outlineLevel="0" collapsed="false">
      <c r="F4" s="2" t="s">
        <v>3</v>
      </c>
      <c r="J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s="2" customFormat="true" ht="12.75" hidden="false" customHeight="false" outlineLevel="0" collapsed="false">
      <c r="F5" s="2" t="s">
        <v>4</v>
      </c>
      <c r="J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s="2" customFormat="true" ht="12.75" hidden="false" customHeight="false" outlineLevel="0" collapsed="false">
      <c r="H6" s="5" t="s">
        <v>5</v>
      </c>
      <c r="J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s="2" customFormat="true" ht="12.75" hidden="false" customHeight="false" outlineLevel="0" collapsed="false">
      <c r="H7" s="2" t="s">
        <v>6</v>
      </c>
      <c r="J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s="2" customFormat="true" ht="12.75" hidden="false" customHeight="false" outlineLevel="0" collapsed="false">
      <c r="H8" s="2" t="s">
        <v>7</v>
      </c>
      <c r="J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s="2" customFormat="true" ht="12.75" hidden="false" customHeight="false" outlineLevel="0" collapsed="false">
      <c r="H9" s="2" t="s">
        <v>8</v>
      </c>
      <c r="J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2" customFormat="true" ht="12.75" hidden="false" customHeight="false" outlineLevel="0" collapsed="false">
      <c r="H10" s="2" t="s">
        <v>9</v>
      </c>
      <c r="J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s="2" customFormat="true" ht="12.75" hidden="false" customHeight="false" outlineLevel="0" collapsed="false">
      <c r="H11" s="2" t="s">
        <v>10</v>
      </c>
      <c r="J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s="2" customFormat="true" ht="12.75" hidden="false" customHeight="false" outlineLevel="0" collapsed="false">
      <c r="J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s="2" customFormat="true" ht="12.75" hidden="false" customHeight="false" outlineLevel="0" collapsed="false">
      <c r="J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s="2" customFormat="true" ht="13.5" hidden="false" customHeight="false" outlineLevel="0" collapsed="false">
      <c r="J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2.75" hidden="false" customHeight="false" outlineLevel="0" collapsed="false">
      <c r="A15" s="6" t="s">
        <v>11</v>
      </c>
      <c r="B15" s="7"/>
      <c r="C15" s="7"/>
      <c r="D15" s="8" t="n">
        <v>1</v>
      </c>
      <c r="E15" s="9"/>
      <c r="F15" s="8" t="n">
        <v>2</v>
      </c>
      <c r="G15" s="9"/>
      <c r="H15" s="8" t="n">
        <v>3</v>
      </c>
      <c r="I15" s="7"/>
      <c r="J15" s="8"/>
      <c r="K15" s="7"/>
      <c r="L15" s="7"/>
      <c r="M15" s="7"/>
      <c r="N15" s="7" t="n">
        <v>4</v>
      </c>
      <c r="O15" s="7"/>
      <c r="P15" s="7"/>
      <c r="Q15" s="7"/>
      <c r="R15" s="7"/>
      <c r="S15" s="7"/>
      <c r="T15" s="7"/>
      <c r="U15" s="7"/>
      <c r="V15" s="8"/>
      <c r="W15" s="7"/>
      <c r="X15" s="7"/>
      <c r="Y15" s="7"/>
      <c r="Z15" s="7"/>
      <c r="AA15" s="7"/>
      <c r="AB15" s="7" t="n">
        <v>5</v>
      </c>
      <c r="AC15" s="7"/>
      <c r="AD15" s="7"/>
      <c r="AE15" s="7"/>
      <c r="AF15" s="7"/>
      <c r="AG15" s="7"/>
      <c r="AH15" s="7"/>
      <c r="AI15" s="7"/>
      <c r="AJ15" s="8"/>
      <c r="AK15" s="7"/>
      <c r="AL15" s="7" t="n">
        <v>6</v>
      </c>
      <c r="AM15" s="7"/>
      <c r="AN15" s="7"/>
      <c r="AO15" s="7"/>
      <c r="AP15" s="8"/>
      <c r="AQ15" s="7"/>
      <c r="AR15" s="7"/>
      <c r="AS15" s="7"/>
      <c r="AT15" s="7" t="n">
        <v>7</v>
      </c>
      <c r="AU15" s="7"/>
      <c r="AV15" s="7"/>
      <c r="AW15" s="7"/>
      <c r="AX15" s="8"/>
      <c r="AY15" s="7"/>
      <c r="AZ15" s="7" t="n">
        <v>8</v>
      </c>
      <c r="BA15" s="7"/>
      <c r="BB15" s="8"/>
      <c r="BC15" s="7"/>
      <c r="BD15" s="7"/>
      <c r="BE15" s="7"/>
      <c r="BF15" s="7"/>
      <c r="BG15" s="7" t="n">
        <v>9</v>
      </c>
      <c r="BH15" s="7"/>
      <c r="BI15" s="7"/>
      <c r="BJ15" s="7"/>
      <c r="BK15" s="7"/>
      <c r="BL15" s="7"/>
      <c r="BM15" s="7"/>
      <c r="BN15" s="8" t="n">
        <v>10</v>
      </c>
      <c r="BO15" s="7"/>
      <c r="BP15" s="8" t="n">
        <v>11</v>
      </c>
      <c r="BQ15" s="7"/>
      <c r="BR15" s="8" t="n">
        <v>12</v>
      </c>
      <c r="BS15" s="7"/>
      <c r="BT15" s="10"/>
      <c r="BU15" s="10"/>
      <c r="BV15" s="10"/>
    </row>
    <row r="16" customFormat="false" ht="12.75" hidden="false" customHeight="false" outlineLevel="0" collapsed="false">
      <c r="A16" s="11" t="s">
        <v>12</v>
      </c>
      <c r="B16" s="12"/>
      <c r="C16" s="13"/>
      <c r="D16" s="11"/>
      <c r="E16" s="14" t="n">
        <v>5</v>
      </c>
      <c r="F16" s="11" t="s">
        <v>13</v>
      </c>
      <c r="G16" s="14" t="n">
        <v>6</v>
      </c>
      <c r="H16" s="15"/>
      <c r="I16" s="16" t="n">
        <v>7</v>
      </c>
      <c r="J16" s="11"/>
      <c r="K16" s="17" t="n">
        <v>5</v>
      </c>
      <c r="L16" s="17"/>
      <c r="M16" s="17" t="n">
        <v>6</v>
      </c>
      <c r="N16" s="17"/>
      <c r="O16" s="17" t="n">
        <v>3</v>
      </c>
      <c r="P16" s="17"/>
      <c r="Q16" s="17" t="n">
        <v>3</v>
      </c>
      <c r="R16" s="17"/>
      <c r="S16" s="17" t="n">
        <v>3</v>
      </c>
      <c r="T16" s="17"/>
      <c r="U16" s="17" t="n">
        <v>2</v>
      </c>
      <c r="V16" s="11"/>
      <c r="W16" s="17" t="n">
        <v>3</v>
      </c>
      <c r="X16" s="17"/>
      <c r="Y16" s="17" t="n">
        <v>3</v>
      </c>
      <c r="Z16" s="17"/>
      <c r="AA16" s="17" t="n">
        <v>3</v>
      </c>
      <c r="AB16" s="17"/>
      <c r="AC16" s="17" t="n">
        <v>1</v>
      </c>
      <c r="AD16" s="17"/>
      <c r="AE16" s="17" t="n">
        <v>3</v>
      </c>
      <c r="AF16" s="17"/>
      <c r="AG16" s="17" t="n">
        <v>2</v>
      </c>
      <c r="AH16" s="17"/>
      <c r="AI16" s="17" t="n">
        <v>3</v>
      </c>
      <c r="AJ16" s="11"/>
      <c r="AK16" s="17" t="n">
        <v>4</v>
      </c>
      <c r="AL16" s="17"/>
      <c r="AM16" s="17" t="n">
        <v>4</v>
      </c>
      <c r="AN16" s="17"/>
      <c r="AO16" s="17" t="n">
        <v>4</v>
      </c>
      <c r="AP16" s="11"/>
      <c r="AQ16" s="17" t="n">
        <v>6</v>
      </c>
      <c r="AR16" s="17"/>
      <c r="AS16" s="17" t="n">
        <v>7</v>
      </c>
      <c r="AT16" s="17"/>
      <c r="AU16" s="17" t="n">
        <v>7</v>
      </c>
      <c r="AV16" s="17"/>
      <c r="AW16" s="14" t="n">
        <v>7</v>
      </c>
      <c r="AX16" s="11"/>
      <c r="AY16" s="17" t="n">
        <v>8</v>
      </c>
      <c r="AZ16" s="17"/>
      <c r="BA16" s="17" t="n">
        <v>8</v>
      </c>
      <c r="BB16" s="11"/>
      <c r="BC16" s="17" t="n">
        <v>15</v>
      </c>
      <c r="BD16" s="17"/>
      <c r="BE16" s="17" t="n">
        <v>14</v>
      </c>
      <c r="BF16" s="17"/>
      <c r="BG16" s="17" t="n">
        <v>13</v>
      </c>
      <c r="BH16" s="17"/>
      <c r="BI16" s="17" t="n">
        <v>14</v>
      </c>
      <c r="BJ16" s="17"/>
      <c r="BK16" s="17" t="n">
        <v>14</v>
      </c>
      <c r="BL16" s="17"/>
      <c r="BM16" s="17" t="n">
        <v>12</v>
      </c>
      <c r="BN16" s="11"/>
      <c r="BO16" s="17" t="n">
        <v>8</v>
      </c>
      <c r="BP16" s="11"/>
      <c r="BQ16" s="17" t="n">
        <v>7</v>
      </c>
      <c r="BR16" s="11"/>
      <c r="BS16" s="17" t="n">
        <v>6</v>
      </c>
      <c r="BT16" s="18"/>
      <c r="BU16" s="18"/>
      <c r="BV16" s="18"/>
    </row>
    <row r="17" customFormat="false" ht="197.25" hidden="false" customHeight="true" outlineLevel="0" collapsed="false">
      <c r="A17" s="11"/>
      <c r="B17" s="19" t="s">
        <v>14</v>
      </c>
      <c r="C17" s="19"/>
      <c r="D17" s="20" t="s">
        <v>15</v>
      </c>
      <c r="E17" s="21" t="s">
        <v>16</v>
      </c>
      <c r="F17" s="20" t="s">
        <v>17</v>
      </c>
      <c r="G17" s="22" t="s">
        <v>16</v>
      </c>
      <c r="H17" s="20" t="s">
        <v>18</v>
      </c>
      <c r="I17" s="22" t="s">
        <v>16</v>
      </c>
      <c r="J17" s="23"/>
      <c r="K17" s="24" t="s">
        <v>16</v>
      </c>
      <c r="L17" s="24"/>
      <c r="M17" s="24" t="s">
        <v>16</v>
      </c>
      <c r="N17" s="25" t="s">
        <v>19</v>
      </c>
      <c r="O17" s="24" t="s">
        <v>16</v>
      </c>
      <c r="P17" s="24"/>
      <c r="Q17" s="24" t="s">
        <v>16</v>
      </c>
      <c r="R17" s="17"/>
      <c r="S17" s="24" t="s">
        <v>16</v>
      </c>
      <c r="T17" s="17"/>
      <c r="U17" s="22" t="s">
        <v>16</v>
      </c>
      <c r="V17" s="26"/>
      <c r="W17" s="24" t="s">
        <v>16</v>
      </c>
      <c r="X17" s="24"/>
      <c r="Y17" s="24" t="s">
        <v>16</v>
      </c>
      <c r="Z17" s="17"/>
      <c r="AA17" s="24" t="s">
        <v>16</v>
      </c>
      <c r="AB17" s="25" t="s">
        <v>20</v>
      </c>
      <c r="AC17" s="24" t="s">
        <v>16</v>
      </c>
      <c r="AD17" s="24"/>
      <c r="AE17" s="24" t="s">
        <v>16</v>
      </c>
      <c r="AF17" s="24"/>
      <c r="AG17" s="24" t="s">
        <v>16</v>
      </c>
      <c r="AH17" s="24"/>
      <c r="AI17" s="22" t="s">
        <v>16</v>
      </c>
      <c r="AJ17" s="27"/>
      <c r="AK17" s="24" t="s">
        <v>16</v>
      </c>
      <c r="AL17" s="25" t="s">
        <v>21</v>
      </c>
      <c r="AM17" s="24" t="s">
        <v>16</v>
      </c>
      <c r="AN17" s="17"/>
      <c r="AO17" s="28" t="s">
        <v>16</v>
      </c>
      <c r="AP17" s="15"/>
      <c r="AQ17" s="24" t="s">
        <v>16</v>
      </c>
      <c r="AR17" s="25"/>
      <c r="AS17" s="24" t="s">
        <v>16</v>
      </c>
      <c r="AT17" s="25" t="s">
        <v>22</v>
      </c>
      <c r="AU17" s="24" t="s">
        <v>16</v>
      </c>
      <c r="AV17" s="17"/>
      <c r="AW17" s="24" t="s">
        <v>16</v>
      </c>
      <c r="AX17" s="11"/>
      <c r="AY17" s="24" t="s">
        <v>16</v>
      </c>
      <c r="AZ17" s="25" t="s">
        <v>23</v>
      </c>
      <c r="BA17" s="24" t="s">
        <v>16</v>
      </c>
      <c r="BB17" s="27"/>
      <c r="BC17" s="24" t="s">
        <v>16</v>
      </c>
      <c r="BE17" s="24" t="s">
        <v>16</v>
      </c>
      <c r="BG17" s="25" t="s">
        <v>24</v>
      </c>
      <c r="BH17" s="24" t="s">
        <v>16</v>
      </c>
      <c r="BI17" s="25"/>
      <c r="BJ17" s="24" t="s">
        <v>16</v>
      </c>
      <c r="BK17" s="25"/>
      <c r="BL17" s="24" t="s">
        <v>16</v>
      </c>
      <c r="BM17" s="25"/>
      <c r="BN17" s="20" t="s">
        <v>25</v>
      </c>
      <c r="BO17" s="24" t="s">
        <v>16</v>
      </c>
      <c r="BP17" s="20" t="s">
        <v>26</v>
      </c>
      <c r="BQ17" s="24" t="s">
        <v>16</v>
      </c>
      <c r="BR17" s="20" t="s">
        <v>27</v>
      </c>
      <c r="BS17" s="24" t="s">
        <v>16</v>
      </c>
      <c r="BT17" s="29" t="s">
        <v>28</v>
      </c>
      <c r="BU17" s="29" t="s">
        <v>29</v>
      </c>
      <c r="BV17" s="29" t="s">
        <v>30</v>
      </c>
      <c r="BW17" s="30"/>
      <c r="BX17" s="30"/>
      <c r="BY17" s="30"/>
      <c r="BZ17" s="30"/>
      <c r="CA17" s="30"/>
      <c r="CB17" s="30"/>
      <c r="CC17" s="30"/>
      <c r="CD17" s="30"/>
      <c r="CE17" s="30"/>
      <c r="CH17" s="30"/>
      <c r="CI17" s="30"/>
      <c r="CJ17" s="30"/>
    </row>
    <row r="18" customFormat="false" ht="12.75" hidden="false" customHeight="true" outlineLevel="0" collapsed="false">
      <c r="A18" s="11" t="s">
        <v>31</v>
      </c>
      <c r="C18" s="14"/>
      <c r="D18" s="31"/>
      <c r="E18" s="32"/>
      <c r="F18" s="33"/>
      <c r="G18" s="34"/>
      <c r="H18" s="31"/>
      <c r="I18" s="35"/>
      <c r="J18" s="31" t="n">
        <v>1</v>
      </c>
      <c r="K18" s="36"/>
      <c r="L18" s="37" t="n">
        <v>2</v>
      </c>
      <c r="M18" s="36"/>
      <c r="N18" s="37" t="n">
        <v>3</v>
      </c>
      <c r="O18" s="38"/>
      <c r="P18" s="37" t="n">
        <v>4</v>
      </c>
      <c r="Q18" s="36"/>
      <c r="R18" s="39" t="n">
        <v>5</v>
      </c>
      <c r="S18" s="40"/>
      <c r="T18" s="36" t="n">
        <v>6</v>
      </c>
      <c r="U18" s="36"/>
      <c r="V18" s="31" t="n">
        <v>1</v>
      </c>
      <c r="W18" s="36"/>
      <c r="X18" s="37" t="n">
        <v>2</v>
      </c>
      <c r="Y18" s="36"/>
      <c r="Z18" s="37" t="n">
        <v>3</v>
      </c>
      <c r="AA18" s="36"/>
      <c r="AB18" s="37" t="n">
        <v>4</v>
      </c>
      <c r="AC18" s="36"/>
      <c r="AD18" s="37" t="n">
        <v>5</v>
      </c>
      <c r="AE18" s="36"/>
      <c r="AF18" s="37" t="n">
        <v>6</v>
      </c>
      <c r="AG18" s="36"/>
      <c r="AH18" s="37" t="n">
        <v>7</v>
      </c>
      <c r="AI18" s="36"/>
      <c r="AJ18" s="33" t="n">
        <v>1</v>
      </c>
      <c r="AK18" s="39"/>
      <c r="AL18" s="41" t="n">
        <v>2</v>
      </c>
      <c r="AM18" s="39"/>
      <c r="AN18" s="41" t="n">
        <v>3</v>
      </c>
      <c r="AO18" s="39"/>
      <c r="AP18" s="33" t="n">
        <v>1</v>
      </c>
      <c r="AQ18" s="39"/>
      <c r="AR18" s="41" t="n">
        <v>2</v>
      </c>
      <c r="AS18" s="39"/>
      <c r="AT18" s="41" t="n">
        <v>3</v>
      </c>
      <c r="AU18" s="39"/>
      <c r="AV18" s="41" t="n">
        <v>4</v>
      </c>
      <c r="AW18" s="39"/>
      <c r="AX18" s="33" t="n">
        <v>1</v>
      </c>
      <c r="AY18" s="39"/>
      <c r="AZ18" s="41" t="n">
        <v>2</v>
      </c>
      <c r="BA18" s="39"/>
      <c r="BB18" s="33" t="n">
        <v>1</v>
      </c>
      <c r="BC18" s="39"/>
      <c r="BD18" s="41" t="n">
        <v>2</v>
      </c>
      <c r="BE18" s="39"/>
      <c r="BF18" s="41" t="n">
        <v>3</v>
      </c>
      <c r="BG18" s="39"/>
      <c r="BH18" s="41" t="n">
        <v>4</v>
      </c>
      <c r="BI18" s="39"/>
      <c r="BJ18" s="41" t="n">
        <v>5</v>
      </c>
      <c r="BK18" s="39"/>
      <c r="BL18" s="41" t="n">
        <v>6</v>
      </c>
      <c r="BM18" s="39"/>
      <c r="BN18" s="33"/>
      <c r="BO18" s="39"/>
      <c r="BP18" s="31"/>
      <c r="BQ18" s="36"/>
      <c r="BR18" s="31"/>
      <c r="BS18" s="36"/>
      <c r="BT18" s="42"/>
      <c r="BU18" s="18"/>
      <c r="BV18" s="18"/>
      <c r="BW18" s="30"/>
      <c r="BX18" s="30"/>
      <c r="BY18" s="30"/>
      <c r="BZ18" s="30"/>
      <c r="CA18" s="30"/>
      <c r="CB18" s="30"/>
      <c r="CC18" s="30"/>
      <c r="CD18" s="30"/>
      <c r="CE18" s="30"/>
      <c r="CH18" s="30"/>
      <c r="CI18" s="30"/>
      <c r="CJ18" s="30"/>
    </row>
    <row r="19" customFormat="false" ht="12.75" hidden="false" customHeight="true" outlineLevel="0" collapsed="false">
      <c r="A19" s="11" t="s">
        <v>32</v>
      </c>
      <c r="B19" s="17"/>
      <c r="C19" s="14"/>
      <c r="D19" s="11" t="n">
        <v>1</v>
      </c>
      <c r="E19" s="14"/>
      <c r="F19" s="11" t="n">
        <v>2</v>
      </c>
      <c r="G19" s="14"/>
      <c r="H19" s="11" t="n">
        <v>3</v>
      </c>
      <c r="I19" s="17"/>
      <c r="J19" s="11" t="n">
        <v>4</v>
      </c>
      <c r="K19" s="17"/>
      <c r="L19" s="43" t="n">
        <v>5</v>
      </c>
      <c r="M19" s="17"/>
      <c r="N19" s="43" t="n">
        <v>6</v>
      </c>
      <c r="O19" s="44"/>
      <c r="P19" s="43" t="n">
        <v>7</v>
      </c>
      <c r="Q19" s="17"/>
      <c r="R19" s="17" t="n">
        <v>8</v>
      </c>
      <c r="S19" s="44"/>
      <c r="T19" s="17" t="n">
        <v>9</v>
      </c>
      <c r="U19" s="17"/>
      <c r="V19" s="11" t="n">
        <v>10</v>
      </c>
      <c r="W19" s="17"/>
      <c r="X19" s="43" t="n">
        <v>11</v>
      </c>
      <c r="Y19" s="17"/>
      <c r="Z19" s="43" t="n">
        <v>12</v>
      </c>
      <c r="AA19" s="17"/>
      <c r="AB19" s="43" t="n">
        <v>13</v>
      </c>
      <c r="AC19" s="17"/>
      <c r="AD19" s="43" t="n">
        <v>14</v>
      </c>
      <c r="AE19" s="17"/>
      <c r="AF19" s="43" t="n">
        <v>15</v>
      </c>
      <c r="AG19" s="17"/>
      <c r="AH19" s="43" t="n">
        <v>16</v>
      </c>
      <c r="AI19" s="17"/>
      <c r="AJ19" s="11" t="n">
        <v>17</v>
      </c>
      <c r="AL19" s="43" t="n">
        <v>18</v>
      </c>
      <c r="AM19" s="17"/>
      <c r="AN19" s="43" t="n">
        <v>19</v>
      </c>
      <c r="AO19" s="17"/>
      <c r="AP19" s="11" t="n">
        <v>20</v>
      </c>
      <c r="AQ19" s="17"/>
      <c r="AR19" s="43" t="n">
        <v>21</v>
      </c>
      <c r="AS19" s="17"/>
      <c r="AT19" s="43" t="n">
        <v>22</v>
      </c>
      <c r="AU19" s="17"/>
      <c r="AV19" s="43" t="n">
        <v>23</v>
      </c>
      <c r="AW19" s="17"/>
      <c r="AX19" s="11" t="n">
        <v>24</v>
      </c>
      <c r="AY19" s="17"/>
      <c r="AZ19" s="43" t="n">
        <v>25</v>
      </c>
      <c r="BA19" s="17"/>
      <c r="BB19" s="11" t="n">
        <v>26</v>
      </c>
      <c r="BC19" s="17"/>
      <c r="BD19" s="43" t="n">
        <v>27</v>
      </c>
      <c r="BE19" s="17"/>
      <c r="BF19" s="43" t="n">
        <v>28</v>
      </c>
      <c r="BG19" s="17"/>
      <c r="BH19" s="43" t="n">
        <v>29</v>
      </c>
      <c r="BI19" s="17"/>
      <c r="BJ19" s="43" t="n">
        <v>30</v>
      </c>
      <c r="BK19" s="17"/>
      <c r="BL19" s="43" t="n">
        <v>31</v>
      </c>
      <c r="BM19" s="17"/>
      <c r="BN19" s="11" t="n">
        <v>32</v>
      </c>
      <c r="BO19" s="17"/>
      <c r="BP19" s="11" t="n">
        <v>33</v>
      </c>
      <c r="BQ19" s="17"/>
      <c r="BR19" s="11"/>
      <c r="BS19" s="17"/>
      <c r="BT19" s="18"/>
      <c r="BU19" s="18"/>
      <c r="BV19" s="18"/>
    </row>
    <row r="20" customFormat="false" ht="12.75" hidden="false" customHeight="true" outlineLevel="0" collapsed="false">
      <c r="A20" s="45" t="s">
        <v>33</v>
      </c>
      <c r="B20" s="17"/>
      <c r="D20" s="46" t="n">
        <v>17.24</v>
      </c>
      <c r="E20" s="47"/>
      <c r="F20" s="48" t="n">
        <v>103.2</v>
      </c>
      <c r="G20" s="47"/>
      <c r="H20" s="48" t="n">
        <v>30</v>
      </c>
      <c r="I20" s="49"/>
      <c r="J20" s="48" t="n">
        <v>87.4</v>
      </c>
      <c r="K20" s="50"/>
      <c r="L20" s="51" t="n">
        <v>15</v>
      </c>
      <c r="M20" s="50"/>
      <c r="N20" s="51" t="n">
        <v>146</v>
      </c>
      <c r="O20" s="52"/>
      <c r="P20" s="51" t="n">
        <v>6.2</v>
      </c>
      <c r="Q20" s="50"/>
      <c r="R20" s="50" t="n">
        <v>103</v>
      </c>
      <c r="S20" s="52"/>
      <c r="T20" s="50" t="n">
        <v>580</v>
      </c>
      <c r="U20" s="50"/>
      <c r="V20" s="48" t="n">
        <v>11.5</v>
      </c>
      <c r="W20" s="50"/>
      <c r="X20" s="51" t="n">
        <v>4</v>
      </c>
      <c r="Y20" s="50"/>
      <c r="Z20" s="51" t="n">
        <v>4</v>
      </c>
      <c r="AA20" s="50"/>
      <c r="AB20" s="51" t="n">
        <v>4</v>
      </c>
      <c r="AC20" s="50"/>
      <c r="AD20" s="51" t="n">
        <v>11.5</v>
      </c>
      <c r="AE20" s="50"/>
      <c r="AF20" s="51" t="n">
        <v>6</v>
      </c>
      <c r="AG20" s="50"/>
      <c r="AH20" s="51" t="n">
        <v>6</v>
      </c>
      <c r="AI20" s="50"/>
      <c r="AJ20" s="48" t="n">
        <v>12</v>
      </c>
      <c r="AK20" s="49"/>
      <c r="AL20" s="51" t="n">
        <v>30</v>
      </c>
      <c r="AM20" s="49"/>
      <c r="AN20" s="51" t="n">
        <v>30</v>
      </c>
      <c r="AO20" s="49"/>
      <c r="AP20" s="48" t="n">
        <v>5</v>
      </c>
      <c r="AQ20" s="50"/>
      <c r="AR20" s="51" t="n">
        <v>5</v>
      </c>
      <c r="AS20" s="50"/>
      <c r="AT20" s="51" t="n">
        <v>5</v>
      </c>
      <c r="AU20" s="50"/>
      <c r="AV20" s="51" t="n">
        <v>5</v>
      </c>
      <c r="AW20" s="50"/>
      <c r="AX20" s="48" t="n">
        <v>2</v>
      </c>
      <c r="AY20" s="49"/>
      <c r="AZ20" s="51" t="n">
        <v>2</v>
      </c>
      <c r="BA20" s="49"/>
      <c r="BB20" s="48" t="n">
        <v>18</v>
      </c>
      <c r="BC20" s="53"/>
      <c r="BD20" s="50" t="n">
        <v>8.34</v>
      </c>
      <c r="BE20" s="53"/>
      <c r="BF20" s="50" t="n">
        <v>17.25</v>
      </c>
      <c r="BG20" s="53"/>
      <c r="BH20" s="50" t="n">
        <v>5.4</v>
      </c>
      <c r="BI20" s="49"/>
      <c r="BJ20" s="51" t="n">
        <v>5.6</v>
      </c>
      <c r="BK20" s="49"/>
      <c r="BL20" s="51" t="n">
        <v>3</v>
      </c>
      <c r="BM20" s="49"/>
      <c r="BN20" s="48" t="n">
        <v>12</v>
      </c>
      <c r="BO20" s="49"/>
      <c r="BP20" s="48" t="n">
        <v>160</v>
      </c>
      <c r="BQ20" s="50"/>
      <c r="BR20" s="48"/>
      <c r="BS20" s="50"/>
      <c r="BT20" s="18"/>
      <c r="BU20" s="18"/>
      <c r="BV20" s="18"/>
    </row>
    <row r="21" customFormat="false" ht="12.75" hidden="false" customHeight="true" outlineLevel="0" collapsed="false">
      <c r="A21" s="11" t="s">
        <v>34</v>
      </c>
      <c r="B21" s="17"/>
      <c r="C21" s="54" t="s">
        <v>35</v>
      </c>
      <c r="D21" s="55" t="n">
        <f aca="false">0.3*D20^(1/3)</f>
        <v>0.774997571966032</v>
      </c>
      <c r="E21" s="47"/>
      <c r="F21" s="55" t="n">
        <f aca="false">0.3*F20^(1/3)</f>
        <v>1.4071740593261</v>
      </c>
      <c r="G21" s="47"/>
      <c r="H21" s="55" t="n">
        <f aca="false">0.3*H20^(1/3)</f>
        <v>0.932169751786158</v>
      </c>
      <c r="I21" s="49"/>
      <c r="J21" s="55" t="n">
        <f aca="false">0.3*J20^(1/3)</f>
        <v>1.33134843549058</v>
      </c>
      <c r="K21" s="56"/>
      <c r="L21" s="57" t="n">
        <f aca="false">0.3*L20^(1/3)</f>
        <v>0.739863622299141</v>
      </c>
      <c r="M21" s="56"/>
      <c r="N21" s="57" t="n">
        <f aca="false">0.3*N20^(1/3)</f>
        <v>1.57969122845143</v>
      </c>
      <c r="O21" s="58"/>
      <c r="P21" s="57" t="n">
        <f aca="false">0.3*P20^(1/3)</f>
        <v>0.551127165004268</v>
      </c>
      <c r="Q21" s="56"/>
      <c r="R21" s="56" t="n">
        <f aca="false">0.3*R20^(1/3)</f>
        <v>1.40626444429608</v>
      </c>
      <c r="S21" s="58"/>
      <c r="T21" s="56" t="n">
        <f aca="false">0.3*T20^(1/3)</f>
        <v>2.50186527462078</v>
      </c>
      <c r="U21" s="56"/>
      <c r="V21" s="55" t="n">
        <f aca="false">0.3*V20^(1/3)</f>
        <v>0.6771536153211</v>
      </c>
      <c r="W21" s="56"/>
      <c r="X21" s="57" t="n">
        <f aca="false">0.3*X20^(1/3)</f>
        <v>0.47622031559046</v>
      </c>
      <c r="Y21" s="56"/>
      <c r="Z21" s="57" t="n">
        <f aca="false">0.3*Z20^(1/3)</f>
        <v>0.47622031559046</v>
      </c>
      <c r="AA21" s="56"/>
      <c r="AB21" s="57" t="n">
        <f aca="false">0.3*AB20^(1/3)</f>
        <v>0.47622031559046</v>
      </c>
      <c r="AC21" s="56"/>
      <c r="AD21" s="57" t="n">
        <f aca="false">0.3*AD20^(1/3)</f>
        <v>0.6771536153211</v>
      </c>
      <c r="AE21" s="56"/>
      <c r="AF21" s="57" t="n">
        <f aca="false">0.3*AF20^(1/3)</f>
        <v>0.545136177849642</v>
      </c>
      <c r="AG21" s="56"/>
      <c r="AH21" s="57" t="n">
        <f aca="false">0.3*AH20^(1/3)</f>
        <v>0.545136177849642</v>
      </c>
      <c r="AI21" s="56"/>
      <c r="AJ21" s="55" t="n">
        <f aca="false">0.3*AJ20^(1/3)</f>
        <v>0.686828545531999</v>
      </c>
      <c r="AK21" s="49"/>
      <c r="AL21" s="57" t="n">
        <f aca="false">0.3*AL20^(1/3)</f>
        <v>0.932169751786158</v>
      </c>
      <c r="AM21" s="49"/>
      <c r="AN21" s="57" t="n">
        <f aca="false">0.3*AN20^(1/3)</f>
        <v>0.932169751786158</v>
      </c>
      <c r="AO21" s="49"/>
      <c r="AP21" s="55" t="n">
        <f aca="false">0.3*AP20^(1/3)</f>
        <v>0.512992784003009</v>
      </c>
      <c r="AQ21" s="56"/>
      <c r="AR21" s="57" t="n">
        <f aca="false">0.3*AR20^(1/3)</f>
        <v>0.512992784003009</v>
      </c>
      <c r="AS21" s="56"/>
      <c r="AT21" s="57" t="n">
        <f aca="false">0.3*AT20^(1/3)</f>
        <v>0.512992784003009</v>
      </c>
      <c r="AU21" s="56"/>
      <c r="AV21" s="57" t="n">
        <f aca="false">0.3*AV20^(1/3)</f>
        <v>0.512992784003009</v>
      </c>
      <c r="AW21" s="56"/>
      <c r="AX21" s="55" t="n">
        <f aca="false">0.3*AX20^(1/3)</f>
        <v>0.377976314968462</v>
      </c>
      <c r="AY21" s="49"/>
      <c r="AZ21" s="57" t="n">
        <f aca="false">0.3*AZ20^(1/3)</f>
        <v>0.377976314968462</v>
      </c>
      <c r="BA21" s="49"/>
      <c r="BB21" s="55" t="n">
        <f aca="false">0.3*BB20^(1/3)</f>
        <v>0.786222418262669</v>
      </c>
      <c r="BC21" s="49"/>
      <c r="BD21" s="57" t="n">
        <f aca="false">0.3*BD20^(1/3)</f>
        <v>0.608382348378554</v>
      </c>
      <c r="BE21" s="49"/>
      <c r="BF21" s="57" t="n">
        <f aca="false">0.3*BF20^(1/3)</f>
        <v>0.775147387854544</v>
      </c>
      <c r="BG21" s="49"/>
      <c r="BH21" s="57" t="n">
        <f aca="false">0.3*BH20^(1/3)</f>
        <v>0.526323192878316</v>
      </c>
      <c r="BI21" s="49"/>
      <c r="BJ21" s="57" t="n">
        <f aca="false">0.3*BJ20^(1/3)</f>
        <v>0.53274240104556</v>
      </c>
      <c r="BK21" s="49"/>
      <c r="BL21" s="57" t="n">
        <f aca="false">0.3*BL20^(1/3)</f>
        <v>0.432674871092222</v>
      </c>
      <c r="BM21" s="49"/>
      <c r="BN21" s="55" t="n">
        <f aca="false">0.3*BN20^(1/3)</f>
        <v>0.686828545531999</v>
      </c>
      <c r="BO21" s="49"/>
      <c r="BP21" s="55" t="n">
        <f aca="false">0.3*BP20^(1/3)</f>
        <v>1.62865056995694</v>
      </c>
      <c r="BQ21" s="56"/>
      <c r="BR21" s="55"/>
      <c r="BS21" s="56"/>
      <c r="BT21" s="18"/>
      <c r="BU21" s="18"/>
      <c r="BV21" s="18"/>
    </row>
    <row r="22" customFormat="false" ht="12.75" hidden="false" customHeight="true" outlineLevel="0" collapsed="false">
      <c r="A22" s="11" t="s">
        <v>34</v>
      </c>
      <c r="C22" s="59" t="s">
        <v>36</v>
      </c>
      <c r="D22" s="48" t="n">
        <v>2</v>
      </c>
      <c r="E22" s="60"/>
      <c r="F22" s="48" t="n">
        <v>2</v>
      </c>
      <c r="G22" s="61"/>
      <c r="H22" s="48" t="n">
        <v>2</v>
      </c>
      <c r="I22" s="62"/>
      <c r="J22" s="48" t="n">
        <v>3</v>
      </c>
      <c r="K22" s="50"/>
      <c r="L22" s="51" t="n">
        <v>3</v>
      </c>
      <c r="M22" s="50"/>
      <c r="N22" s="51" t="n">
        <v>3</v>
      </c>
      <c r="O22" s="52"/>
      <c r="P22" s="51" t="n">
        <v>3</v>
      </c>
      <c r="Q22" s="50"/>
      <c r="R22" s="50" t="n">
        <v>3</v>
      </c>
      <c r="S22" s="52"/>
      <c r="T22" s="50" t="n">
        <v>3</v>
      </c>
      <c r="U22" s="50"/>
      <c r="V22" s="48" t="n">
        <v>1</v>
      </c>
      <c r="W22" s="50"/>
      <c r="X22" s="51" t="n">
        <v>1</v>
      </c>
      <c r="Y22" s="50"/>
      <c r="Z22" s="51" t="n">
        <v>1</v>
      </c>
      <c r="AA22" s="50"/>
      <c r="AB22" s="51" t="n">
        <v>1</v>
      </c>
      <c r="AC22" s="50"/>
      <c r="AD22" s="51" t="n">
        <v>1</v>
      </c>
      <c r="AE22" s="50"/>
      <c r="AF22" s="51" t="n">
        <v>1</v>
      </c>
      <c r="AG22" s="50"/>
      <c r="AH22" s="51" t="n">
        <v>1</v>
      </c>
      <c r="AI22" s="50"/>
      <c r="AJ22" s="48" t="n">
        <v>2.5</v>
      </c>
      <c r="AK22" s="50"/>
      <c r="AL22" s="51" t="n">
        <v>2.5</v>
      </c>
      <c r="AM22" s="50"/>
      <c r="AN22" s="51" t="n">
        <v>2.5</v>
      </c>
      <c r="AO22" s="50"/>
      <c r="AP22" s="48" t="n">
        <v>3</v>
      </c>
      <c r="AQ22" s="50"/>
      <c r="AR22" s="51" t="n">
        <v>3</v>
      </c>
      <c r="AS22" s="50"/>
      <c r="AT22" s="51" t="n">
        <v>3</v>
      </c>
      <c r="AU22" s="50"/>
      <c r="AV22" s="51" t="n">
        <v>3</v>
      </c>
      <c r="AW22" s="50"/>
      <c r="AX22" s="48" t="n">
        <v>2</v>
      </c>
      <c r="AY22" s="50"/>
      <c r="AZ22" s="51" t="n">
        <v>2</v>
      </c>
      <c r="BA22" s="50"/>
      <c r="BB22" s="48" t="n">
        <v>2</v>
      </c>
      <c r="BC22" s="50"/>
      <c r="BD22" s="51" t="n">
        <v>2</v>
      </c>
      <c r="BE22" s="50"/>
      <c r="BF22" s="51" t="n">
        <v>2</v>
      </c>
      <c r="BG22" s="50"/>
      <c r="BH22" s="51" t="n">
        <v>2</v>
      </c>
      <c r="BI22" s="50"/>
      <c r="BJ22" s="51" t="n">
        <v>2</v>
      </c>
      <c r="BK22" s="50"/>
      <c r="BL22" s="51" t="n">
        <v>2</v>
      </c>
      <c r="BM22" s="50"/>
      <c r="BN22" s="48" t="n">
        <v>2</v>
      </c>
      <c r="BO22" s="50"/>
      <c r="BP22" s="48" t="n">
        <v>2</v>
      </c>
      <c r="BQ22" s="50"/>
      <c r="BR22" s="48"/>
      <c r="BS22" s="50"/>
      <c r="BT22" s="63"/>
      <c r="BU22" s="18"/>
      <c r="BV22" s="18"/>
      <c r="BY22" s="64"/>
      <c r="BZ22" s="64"/>
      <c r="CA22" s="64"/>
      <c r="CB22" s="64"/>
      <c r="CC22" s="64"/>
      <c r="CD22" s="64"/>
      <c r="CE22" s="64"/>
      <c r="CH22" s="64"/>
      <c r="CI22" s="64"/>
      <c r="CJ22" s="64"/>
      <c r="CK22" s="64"/>
      <c r="CL22" s="64"/>
    </row>
    <row r="23" customFormat="false" ht="12.75" hidden="false" customHeight="true" outlineLevel="0" collapsed="false">
      <c r="A23" s="65" t="s">
        <v>37</v>
      </c>
      <c r="B23" s="66" t="s">
        <v>38</v>
      </c>
      <c r="C23" s="67" t="s">
        <v>39</v>
      </c>
      <c r="D23" s="68" t="s">
        <v>40</v>
      </c>
      <c r="E23" s="69" t="s">
        <v>41</v>
      </c>
      <c r="F23" s="68" t="s">
        <v>40</v>
      </c>
      <c r="G23" s="69" t="s">
        <v>41</v>
      </c>
      <c r="H23" s="70" t="s">
        <v>40</v>
      </c>
      <c r="I23" s="71" t="s">
        <v>41</v>
      </c>
      <c r="J23" s="68" t="s">
        <v>40</v>
      </c>
      <c r="K23" s="71" t="s">
        <v>41</v>
      </c>
      <c r="L23" s="72" t="s">
        <v>40</v>
      </c>
      <c r="M23" s="71" t="s">
        <v>41</v>
      </c>
      <c r="N23" s="72" t="s">
        <v>40</v>
      </c>
      <c r="O23" s="73" t="s">
        <v>41</v>
      </c>
      <c r="P23" s="72" t="s">
        <v>40</v>
      </c>
      <c r="Q23" s="71" t="s">
        <v>41</v>
      </c>
      <c r="R23" s="71" t="s">
        <v>40</v>
      </c>
      <c r="S23" s="73" t="s">
        <v>41</v>
      </c>
      <c r="T23" s="71" t="s">
        <v>40</v>
      </c>
      <c r="U23" s="71" t="s">
        <v>41</v>
      </c>
      <c r="V23" s="70" t="s">
        <v>40</v>
      </c>
      <c r="W23" s="71" t="s">
        <v>41</v>
      </c>
      <c r="X23" s="66" t="s">
        <v>40</v>
      </c>
      <c r="Y23" s="71" t="s">
        <v>41</v>
      </c>
      <c r="Z23" s="66" t="s">
        <v>40</v>
      </c>
      <c r="AA23" s="71" t="s">
        <v>41</v>
      </c>
      <c r="AB23" s="66" t="s">
        <v>40</v>
      </c>
      <c r="AC23" s="71" t="s">
        <v>41</v>
      </c>
      <c r="AD23" s="66" t="s">
        <v>40</v>
      </c>
      <c r="AE23" s="71" t="s">
        <v>41</v>
      </c>
      <c r="AF23" s="66" t="s">
        <v>40</v>
      </c>
      <c r="AG23" s="71" t="s">
        <v>41</v>
      </c>
      <c r="AH23" s="66" t="s">
        <v>40</v>
      </c>
      <c r="AI23" s="71" t="s">
        <v>41</v>
      </c>
      <c r="AJ23" s="70" t="s">
        <v>40</v>
      </c>
      <c r="AK23" s="71" t="s">
        <v>41</v>
      </c>
      <c r="AL23" s="72" t="s">
        <v>40</v>
      </c>
      <c r="AM23" s="71" t="s">
        <v>41</v>
      </c>
      <c r="AN23" s="72" t="s">
        <v>40</v>
      </c>
      <c r="AO23" s="71" t="s">
        <v>41</v>
      </c>
      <c r="AP23" s="68" t="s">
        <v>40</v>
      </c>
      <c r="AQ23" s="71" t="s">
        <v>42</v>
      </c>
      <c r="AR23" s="72" t="s">
        <v>40</v>
      </c>
      <c r="AS23" s="71" t="s">
        <v>42</v>
      </c>
      <c r="AT23" s="72" t="s">
        <v>40</v>
      </c>
      <c r="AU23" s="71" t="s">
        <v>42</v>
      </c>
      <c r="AV23" s="72" t="s">
        <v>40</v>
      </c>
      <c r="AW23" s="71" t="s">
        <v>42</v>
      </c>
      <c r="AX23" s="68" t="s">
        <v>40</v>
      </c>
      <c r="AY23" s="71" t="s">
        <v>41</v>
      </c>
      <c r="AZ23" s="72" t="s">
        <v>40</v>
      </c>
      <c r="BA23" s="71" t="s">
        <v>41</v>
      </c>
      <c r="BB23" s="68" t="s">
        <v>40</v>
      </c>
      <c r="BC23" s="71" t="s">
        <v>41</v>
      </c>
      <c r="BD23" s="72" t="s">
        <v>40</v>
      </c>
      <c r="BE23" s="71" t="s">
        <v>41</v>
      </c>
      <c r="BF23" s="72" t="s">
        <v>40</v>
      </c>
      <c r="BG23" s="71" t="s">
        <v>41</v>
      </c>
      <c r="BH23" s="72" t="s">
        <v>40</v>
      </c>
      <c r="BI23" s="71" t="s">
        <v>41</v>
      </c>
      <c r="BJ23" s="72" t="s">
        <v>40</v>
      </c>
      <c r="BK23" s="71" t="s">
        <v>41</v>
      </c>
      <c r="BL23" s="72" t="s">
        <v>40</v>
      </c>
      <c r="BM23" s="71" t="s">
        <v>41</v>
      </c>
      <c r="BN23" s="68" t="s">
        <v>40</v>
      </c>
      <c r="BO23" s="71" t="s">
        <v>41</v>
      </c>
      <c r="BP23" s="68" t="s">
        <v>40</v>
      </c>
      <c r="BQ23" s="71" t="s">
        <v>41</v>
      </c>
      <c r="BR23" s="68" t="s">
        <v>40</v>
      </c>
      <c r="BS23" s="71" t="s">
        <v>41</v>
      </c>
      <c r="BT23" s="18"/>
      <c r="BU23" s="18"/>
      <c r="BV23" s="74"/>
      <c r="BW23" s="64"/>
      <c r="BX23" s="64"/>
      <c r="CA23" s="75"/>
      <c r="CB23" s="75"/>
      <c r="CC23" s="75"/>
    </row>
    <row r="24" s="75" customFormat="true" ht="12.75" hidden="false" customHeight="false" outlineLevel="0" collapsed="false">
      <c r="A24" s="76" t="n">
        <v>1</v>
      </c>
      <c r="B24" s="77" t="s">
        <v>43</v>
      </c>
      <c r="C24" s="78" t="s">
        <v>44</v>
      </c>
      <c r="D24" s="79" t="n">
        <v>1</v>
      </c>
      <c r="E24" s="80" t="n">
        <f aca="false">($E$16-D24+1)*D$21*D$22</f>
        <v>7.74997571966032</v>
      </c>
      <c r="F24" s="81" t="s">
        <v>45</v>
      </c>
      <c r="G24" s="80" t="n">
        <f aca="false">F$21*F$22</f>
        <v>2.8143481186522</v>
      </c>
      <c r="H24" s="82" t="n">
        <v>2</v>
      </c>
      <c r="I24" s="80" t="n">
        <f aca="false">($I$16-H24+1)*H$21*H$22</f>
        <v>11.1860370214339</v>
      </c>
      <c r="J24" s="79" t="n">
        <v>1</v>
      </c>
      <c r="K24" s="83" t="n">
        <f aca="false">($K$16-J24+1)*J$21*J$22</f>
        <v>19.9702265323587</v>
      </c>
      <c r="L24" s="84" t="n">
        <v>1</v>
      </c>
      <c r="M24" s="80" t="n">
        <f aca="false">($M$16-L24+1)*L$21*L$22</f>
        <v>13.3175452013845</v>
      </c>
      <c r="N24" s="85" t="n">
        <v>2</v>
      </c>
      <c r="O24" s="80" t="n">
        <f aca="false">($O$16-N24+1)*N$21*N$22</f>
        <v>9.47814737070859</v>
      </c>
      <c r="P24" s="84" t="n">
        <v>1</v>
      </c>
      <c r="Q24" s="80" t="n">
        <f aca="false">($Q$16-P24+1)*P$21*P$22</f>
        <v>4.96014448503841</v>
      </c>
      <c r="R24" s="85" t="n">
        <v>2</v>
      </c>
      <c r="S24" s="80" t="n">
        <f aca="false">($S$16-R24+1)*R$21*R$22</f>
        <v>8.43758666577648</v>
      </c>
      <c r="T24" s="84" t="n">
        <v>1</v>
      </c>
      <c r="U24" s="80" t="n">
        <v>0</v>
      </c>
      <c r="V24" s="79"/>
      <c r="W24" s="86"/>
      <c r="X24" s="85"/>
      <c r="Y24" s="86"/>
      <c r="Z24" s="77"/>
      <c r="AA24" s="80"/>
      <c r="AB24" s="77"/>
      <c r="AC24" s="80"/>
      <c r="AD24" s="77"/>
      <c r="AE24" s="80"/>
      <c r="AF24" s="77"/>
      <c r="AG24" s="80"/>
      <c r="AH24" s="77"/>
      <c r="AI24" s="80"/>
      <c r="AJ24" s="79"/>
      <c r="AK24" s="80"/>
      <c r="AL24" s="87"/>
      <c r="AM24" s="80"/>
      <c r="AN24" s="88"/>
      <c r="AO24" s="80"/>
      <c r="AP24" s="89"/>
      <c r="AQ24" s="90"/>
      <c r="AR24" s="77"/>
      <c r="AS24" s="90"/>
      <c r="AT24" s="77"/>
      <c r="AU24" s="90"/>
      <c r="AV24" s="77"/>
      <c r="AW24" s="91"/>
      <c r="AX24" s="79"/>
      <c r="AY24" s="80"/>
      <c r="AZ24" s="92"/>
      <c r="BA24" s="80"/>
      <c r="BB24" s="93" t="n">
        <v>3</v>
      </c>
      <c r="BC24" s="83" t="n">
        <f aca="false">($BC$16-BB24+1)*BB$21*BB$22</f>
        <v>20.4417828748294</v>
      </c>
      <c r="BD24" s="94" t="s">
        <v>46</v>
      </c>
      <c r="BE24" s="80" t="n">
        <v>0</v>
      </c>
      <c r="BF24" s="95" t="n">
        <v>6</v>
      </c>
      <c r="BG24" s="83" t="n">
        <f aca="false">($BG$16-BF24+1)*BF$21*BF$22</f>
        <v>12.4023582056727</v>
      </c>
      <c r="BH24" s="85" t="n">
        <v>2</v>
      </c>
      <c r="BI24" s="80" t="n">
        <f aca="false">($BI$16-BH24+1)*BH$21*BH$22</f>
        <v>13.6844030148362</v>
      </c>
      <c r="BJ24" s="95" t="n">
        <v>6</v>
      </c>
      <c r="BK24" s="83" t="n">
        <f aca="false">($BK$16-BJ24+1)*BJ$21*BJ$22</f>
        <v>9.58936321882009</v>
      </c>
      <c r="BL24" s="84" t="n">
        <v>1</v>
      </c>
      <c r="BM24" s="96" t="n">
        <f aca="false">($BM$16-BL24+1)*BL$21*BL$22</f>
        <v>10.3841969062133</v>
      </c>
      <c r="BN24" s="79"/>
      <c r="BO24" s="80"/>
      <c r="BP24" s="79" t="n">
        <v>1</v>
      </c>
      <c r="BQ24" s="80" t="n">
        <f aca="false">($BQ$16-BP24+1)*BP$21*BP$22</f>
        <v>22.8011079793972</v>
      </c>
      <c r="BR24" s="82" t="n">
        <v>2</v>
      </c>
      <c r="BS24" s="97" t="n">
        <v>44.46</v>
      </c>
      <c r="BT24" s="98" t="n">
        <f aca="false">SUM(E24,G24,I24,K24,M24,O24,Q24,S24,U24,W24,Y24,AA24,AC24,AE24,AG24)+SUM(AI24,AK24,AM24,AO24,AQ24,AS24,AU24,AW24,AY24,BA24,BC24,BE24,BG24,BI24,BK24,BM24,BO24)+SUM(BQ24,BS24)</f>
        <v>211.677223314782</v>
      </c>
      <c r="BU24" s="99" t="s">
        <v>47</v>
      </c>
      <c r="BV24" s="81" t="s">
        <v>43</v>
      </c>
      <c r="BW24" s="100"/>
    </row>
    <row r="25" s="75" customFormat="true" ht="12.75" hidden="false" customHeight="false" outlineLevel="0" collapsed="false">
      <c r="A25" s="101" t="n">
        <v>2</v>
      </c>
      <c r="B25" s="102" t="s">
        <v>48</v>
      </c>
      <c r="C25" s="103" t="s">
        <v>49</v>
      </c>
      <c r="D25" s="104"/>
      <c r="E25" s="105"/>
      <c r="F25" s="106" t="n">
        <v>1</v>
      </c>
      <c r="G25" s="105" t="n">
        <f aca="false">($G$16-F25+1)*F$21*F$22</f>
        <v>16.8860887119132</v>
      </c>
      <c r="H25" s="23"/>
      <c r="J25" s="23"/>
      <c r="L25" s="102"/>
      <c r="N25" s="102"/>
      <c r="P25" s="107"/>
      <c r="Q25" s="105"/>
      <c r="R25" s="102"/>
      <c r="T25" s="102"/>
      <c r="V25" s="23"/>
      <c r="X25" s="102"/>
      <c r="Y25" s="108"/>
      <c r="Z25" s="102"/>
      <c r="AB25" s="102"/>
      <c r="AD25" s="102"/>
      <c r="AF25" s="102"/>
      <c r="AH25" s="102"/>
      <c r="AJ25" s="109"/>
      <c r="AK25" s="105"/>
      <c r="AL25" s="110"/>
      <c r="AM25" s="111"/>
      <c r="AN25" s="112"/>
      <c r="AO25" s="105"/>
      <c r="AP25" s="106" t="n">
        <v>1</v>
      </c>
      <c r="AQ25" s="105" t="n">
        <f aca="false">($AQ$16-AP25+1)*AP$21*AP$22</f>
        <v>9.23387011205416</v>
      </c>
      <c r="AR25" s="110" t="n">
        <v>2</v>
      </c>
      <c r="AS25" s="105" t="n">
        <f aca="false">($AS$16-AR25+1)*AR$21*AR$22</f>
        <v>9.23387011205416</v>
      </c>
      <c r="AT25" s="113" t="n">
        <v>1</v>
      </c>
      <c r="AU25" s="105" t="n">
        <f aca="false">($AU$16-AT25+1)*AT$21*AT$22</f>
        <v>10.7728484640632</v>
      </c>
      <c r="AV25" s="110" t="n">
        <v>2</v>
      </c>
      <c r="AW25" s="114" t="n">
        <f aca="false">($AW$16-AV25+1)*AV$21*AV$22</f>
        <v>9.23387011205416</v>
      </c>
      <c r="AX25" s="101" t="n">
        <v>4</v>
      </c>
      <c r="AY25" s="105" t="n">
        <f aca="false">($AY$16-AX25+1)*AX$21*AX$22</f>
        <v>3.77976314968462</v>
      </c>
      <c r="AZ25" s="110" t="n">
        <v>2</v>
      </c>
      <c r="BA25" s="105" t="n">
        <f aca="false">($BA$16-AZ25+1)*AZ$21*AZ$22</f>
        <v>5.29166840955847</v>
      </c>
      <c r="BB25" s="115" t="n">
        <v>2</v>
      </c>
      <c r="BC25" s="111" t="n">
        <f aca="false">($BC$16-BB25+1)*BB$21*BB$22</f>
        <v>22.0142277113547</v>
      </c>
      <c r="BD25" s="113" t="n">
        <v>1</v>
      </c>
      <c r="BE25" s="105" t="n">
        <f aca="false">($BE$16-BD25+1)*BD$21*BD$22</f>
        <v>17.0347057545995</v>
      </c>
      <c r="BF25" s="116" t="n">
        <v>5</v>
      </c>
      <c r="BG25" s="111" t="n">
        <f aca="false">($BG$16-BF25+1)*BF$21*BF$22</f>
        <v>13.9526529813818</v>
      </c>
      <c r="BH25" s="116" t="n">
        <v>6</v>
      </c>
      <c r="BI25" s="111" t="n">
        <f aca="false">($BI$16-BH25+1)*BH$21*BH$22</f>
        <v>9.47381747180969</v>
      </c>
      <c r="BJ25" s="116" t="n">
        <v>4</v>
      </c>
      <c r="BK25" s="111" t="n">
        <f aca="false">($BK$16-BJ25+1)*BJ$21*BJ$22</f>
        <v>11.7203328230023</v>
      </c>
      <c r="BL25" s="110" t="n">
        <v>2</v>
      </c>
      <c r="BM25" s="114" t="n">
        <f aca="false">($BM$16-BL25+1)*BL$21*BL$22</f>
        <v>9.5188471640289</v>
      </c>
      <c r="BN25" s="117" t="n">
        <v>3</v>
      </c>
      <c r="BO25" s="105" t="n">
        <f aca="false">($BO$16-BN25+1)*BN$21*BN$22</f>
        <v>8.24194254638399</v>
      </c>
      <c r="BP25" s="118" t="n">
        <v>5</v>
      </c>
      <c r="BQ25" s="114" t="n">
        <f aca="false">($BQ$16-BP25+1)*BP$21*BP$22</f>
        <v>9.77190341974166</v>
      </c>
      <c r="BR25" s="101" t="n">
        <v>5</v>
      </c>
      <c r="BS25" s="114" t="n">
        <v>9.012</v>
      </c>
      <c r="BT25" s="119" t="n">
        <f aca="false">SUM(E25,G25,I25,K25,M25,O25,Q25,S25,U25,W25,Y25,AA25,AC25,AE25,AG25)+SUM(AI25,AK25,AM25,AO25,AQ25,AS25,AU25,AW25,AY25,BA25,BC25,BE25,BG25,BI25,BK25,BM25,BO25)+SUM(BQ25,BS25)</f>
        <v>175.172408943685</v>
      </c>
      <c r="BU25" s="120" t="s">
        <v>50</v>
      </c>
      <c r="BV25" s="23" t="s">
        <v>48</v>
      </c>
      <c r="BW25" s="121"/>
      <c r="BX25" s="122"/>
      <c r="CK25" s="123"/>
    </row>
    <row r="26" s="75" customFormat="true" ht="12.75" hidden="false" customHeight="false" outlineLevel="0" collapsed="false">
      <c r="A26" s="101" t="n">
        <v>3</v>
      </c>
      <c r="B26" s="124" t="s">
        <v>51</v>
      </c>
      <c r="C26" s="125" t="s">
        <v>44</v>
      </c>
      <c r="D26" s="126"/>
      <c r="E26" s="127"/>
      <c r="F26" s="101"/>
      <c r="G26" s="105"/>
      <c r="H26" s="23"/>
      <c r="I26" s="128"/>
      <c r="J26" s="23"/>
      <c r="K26" s="108"/>
      <c r="L26" s="129"/>
      <c r="M26" s="111"/>
      <c r="N26" s="102"/>
      <c r="O26" s="108"/>
      <c r="P26" s="107"/>
      <c r="Q26" s="111"/>
      <c r="R26" s="102"/>
      <c r="S26" s="108"/>
      <c r="T26" s="102"/>
      <c r="V26" s="23"/>
      <c r="X26" s="113"/>
      <c r="Y26" s="127"/>
      <c r="Z26" s="113"/>
      <c r="AA26" s="127"/>
      <c r="AB26" s="102"/>
      <c r="AC26" s="105"/>
      <c r="AD26" s="102"/>
      <c r="AE26" s="105"/>
      <c r="AF26" s="102"/>
      <c r="AG26" s="105"/>
      <c r="AH26" s="102"/>
      <c r="AI26" s="105"/>
      <c r="AJ26" s="109"/>
      <c r="AK26" s="105"/>
      <c r="AL26" s="110"/>
      <c r="AM26" s="105"/>
      <c r="AN26" s="129"/>
      <c r="AO26" s="105"/>
      <c r="AP26" s="101" t="n">
        <v>5</v>
      </c>
      <c r="AQ26" s="105" t="n">
        <f aca="false">($AQ$16-AP26+1)*AP$21*AP$22</f>
        <v>3.07795670401805</v>
      </c>
      <c r="AR26" s="130" t="n">
        <v>4</v>
      </c>
      <c r="AS26" s="105" t="n">
        <f aca="false">($AS$16-AR26+1)*AR$21*AR$22</f>
        <v>6.15591340803611</v>
      </c>
      <c r="AT26" s="131" t="n">
        <v>3</v>
      </c>
      <c r="AU26" s="105" t="n">
        <f aca="false">($AU$16-AT26+1)*AT$21*AT$22</f>
        <v>7.69489176004514</v>
      </c>
      <c r="AV26" s="113" t="n">
        <v>1</v>
      </c>
      <c r="AW26" s="114" t="n">
        <f aca="false">($AW$16-AV26+1)*AV$21*AV$22</f>
        <v>10.7728484640632</v>
      </c>
      <c r="AX26" s="106" t="n">
        <v>1</v>
      </c>
      <c r="AY26" s="105" t="n">
        <f aca="false">($AY$16-AX26+1)*AX$21*AX$22</f>
        <v>6.04762103949539</v>
      </c>
      <c r="AZ26" s="116" t="n">
        <v>4</v>
      </c>
      <c r="BA26" s="105" t="n">
        <f aca="false">($BA$16-AZ26+1)*AZ$21*AZ$22</f>
        <v>3.77976314968462</v>
      </c>
      <c r="BB26" s="101" t="n">
        <v>5</v>
      </c>
      <c r="BC26" s="111" t="n">
        <f aca="false">($BC$16-BB26+1)*BB$21*BB$22</f>
        <v>17.2968932017787</v>
      </c>
      <c r="BD26" s="130" t="s">
        <v>46</v>
      </c>
      <c r="BE26" s="105" t="n">
        <v>0</v>
      </c>
      <c r="BF26" s="131" t="n">
        <v>3</v>
      </c>
      <c r="BG26" s="111" t="n">
        <f aca="false">($BG$16-BF26+1)*BF$21*BF$22</f>
        <v>17.0532425328</v>
      </c>
      <c r="BH26" s="116" t="n">
        <v>5</v>
      </c>
      <c r="BI26" s="111" t="n">
        <f aca="false">($BI$16-BH26+1)*BH$21*BH$22</f>
        <v>10.5264638575663</v>
      </c>
      <c r="BJ26" s="116" t="s">
        <v>45</v>
      </c>
      <c r="BK26" s="111" t="n">
        <f aca="false">BJ$21*BJ$22*2</f>
        <v>2.13096960418224</v>
      </c>
      <c r="BL26" s="116" t="s">
        <v>52</v>
      </c>
      <c r="BM26" s="114" t="n">
        <v>0</v>
      </c>
      <c r="BN26" s="115" t="n">
        <v>2</v>
      </c>
      <c r="BO26" s="105" t="n">
        <f aca="false">($BO$16-BN26+1)*BN$21*BN$22</f>
        <v>9.61559963744799</v>
      </c>
      <c r="BP26" s="118" t="n">
        <v>4</v>
      </c>
      <c r="BQ26" s="114" t="n">
        <f aca="false">($BQ$16-BP26+1)*BP$21*BP$22</f>
        <v>13.0292045596556</v>
      </c>
      <c r="BR26" s="106" t="n">
        <v>1</v>
      </c>
      <c r="BS26" s="132" t="n">
        <v>55.379</v>
      </c>
      <c r="BT26" s="133" t="n">
        <f aca="false">SUM(E26,G26,I26,K26,M26,O26,Q26,S26,U26,W26,Y26,AA26,AC26,AE26,AG26)+SUM(AI26,AK26,AM26,AO26,AQ26,AS26,AU26,AW26,AY26,BA26,BC26,BE26,BG26,BI26,BK26,BM26,BO26)+SUM(BQ26,BS26)</f>
        <v>162.560367918773</v>
      </c>
      <c r="BU26" s="134" t="s">
        <v>53</v>
      </c>
      <c r="BV26" s="135" t="s">
        <v>51</v>
      </c>
      <c r="BW26" s="100"/>
      <c r="CK26" s="122"/>
    </row>
    <row r="27" s="75" customFormat="true" ht="12.75" hidden="false" customHeight="false" outlineLevel="0" collapsed="false">
      <c r="A27" s="101" t="n">
        <v>4</v>
      </c>
      <c r="B27" s="102" t="s">
        <v>54</v>
      </c>
      <c r="C27" s="103" t="s">
        <v>44</v>
      </c>
      <c r="D27" s="101"/>
      <c r="E27" s="105"/>
      <c r="F27" s="23"/>
      <c r="G27" s="128"/>
      <c r="H27" s="101" t="n">
        <v>5</v>
      </c>
      <c r="I27" s="105" t="n">
        <f aca="false">($I$16-H27+1)*H$21*H$22</f>
        <v>5.59301851071695</v>
      </c>
      <c r="J27" s="117" t="n">
        <v>3</v>
      </c>
      <c r="K27" s="111" t="n">
        <f aca="false">($K$16-J27+1)*J$21*J$22</f>
        <v>11.9821359194152</v>
      </c>
      <c r="L27" s="129" t="n">
        <v>4</v>
      </c>
      <c r="M27" s="111" t="n">
        <f aca="false">($M$16-L27+1)*L$21*L$22</f>
        <v>6.65877260069227</v>
      </c>
      <c r="N27" s="113" t="n">
        <v>1</v>
      </c>
      <c r="O27" s="111" t="n">
        <f aca="false">($O$16-N27+1)*N$21*N$22</f>
        <v>14.2172210560629</v>
      </c>
      <c r="P27" s="131" t="n">
        <v>3</v>
      </c>
      <c r="Q27" s="111" t="n">
        <f aca="false">($Q$16-P27+1)*P$21*P$22</f>
        <v>1.65338149501281</v>
      </c>
      <c r="R27" s="113" t="n">
        <v>1</v>
      </c>
      <c r="S27" s="111" t="n">
        <f aca="false">($S$16-R27+1)*R$21*R$22</f>
        <v>12.6563799986647</v>
      </c>
      <c r="T27" s="110" t="n">
        <v>2</v>
      </c>
      <c r="U27" s="105" t="n">
        <v>0</v>
      </c>
      <c r="V27" s="23"/>
      <c r="X27" s="102"/>
      <c r="Z27" s="102"/>
      <c r="AB27" s="102"/>
      <c r="AD27" s="102"/>
      <c r="AF27" s="102"/>
      <c r="AH27" s="102"/>
      <c r="AI27" s="105"/>
      <c r="AJ27" s="109"/>
      <c r="AK27" s="105"/>
      <c r="AL27" s="129"/>
      <c r="AM27" s="105"/>
      <c r="AN27" s="113"/>
      <c r="AO27" s="105"/>
      <c r="AP27" s="136"/>
      <c r="AQ27" s="105"/>
      <c r="AR27" s="107"/>
      <c r="AS27" s="105"/>
      <c r="AT27" s="107"/>
      <c r="AU27" s="105"/>
      <c r="AV27" s="102"/>
      <c r="AW27" s="105"/>
      <c r="AX27" s="136"/>
      <c r="AY27" s="105"/>
      <c r="AZ27" s="107"/>
      <c r="BA27" s="105"/>
      <c r="BB27" s="101" t="n">
        <v>9</v>
      </c>
      <c r="BC27" s="111" t="n">
        <f aca="false">($BC$16-BB27+1)*BB$21*BB$22</f>
        <v>11.0071138556774</v>
      </c>
      <c r="BD27" s="130" t="s">
        <v>46</v>
      </c>
      <c r="BE27" s="105" t="n">
        <v>0</v>
      </c>
      <c r="BF27" s="116" t="n">
        <v>7</v>
      </c>
      <c r="BG27" s="111" t="n">
        <f aca="false">($BG$16-BF27+1)*BF$21*BF$22</f>
        <v>10.8520634299636</v>
      </c>
      <c r="BH27" s="131" t="n">
        <v>3</v>
      </c>
      <c r="BI27" s="111" t="n">
        <f aca="false">($BI$16-BH27+1)*BH$21*BH$22</f>
        <v>12.6317566290796</v>
      </c>
      <c r="BJ27" s="110" t="n">
        <v>2</v>
      </c>
      <c r="BK27" s="111" t="n">
        <f aca="false">($BK$16-BJ27+1)*BJ$21*BJ$22</f>
        <v>13.8513024271846</v>
      </c>
      <c r="BL27" s="131" t="n">
        <v>3</v>
      </c>
      <c r="BM27" s="114" t="n">
        <f aca="false">($BM$16-BL27+1)*BL$21*BL$22</f>
        <v>8.65349742184445</v>
      </c>
      <c r="BN27" s="106" t="n">
        <v>1</v>
      </c>
      <c r="BO27" s="105" t="n">
        <f aca="false">($BO$16-BN27+1)*BN$21*BN$22</f>
        <v>10.989256728512</v>
      </c>
      <c r="BP27" s="115" t="n">
        <v>2</v>
      </c>
      <c r="BQ27" s="114" t="n">
        <f aca="false">($BQ$16-BP27+1)*BP$21*BP$22</f>
        <v>19.5438068394833</v>
      </c>
      <c r="BR27" s="101" t="n">
        <v>4</v>
      </c>
      <c r="BS27" s="132" t="n">
        <v>13.998</v>
      </c>
      <c r="BT27" s="137" t="n">
        <f aca="false">SUM(E27,G27,I27,K27,M27,O27,Q27,S27,U27,W27,Y27,AA27,AC27,AE27,AG27)+SUM(AI27,AK27,AM27,AO27,AQ27,AS27,AU27,AW27,AY27,BA27,BC27,BE27,BG27,BI27,BK27,BM27,BO27)+SUM(BQ27,BS27)</f>
        <v>154.28770691231</v>
      </c>
      <c r="BU27" s="138" t="n">
        <v>4</v>
      </c>
      <c r="BV27" s="23" t="s">
        <v>54</v>
      </c>
      <c r="BW27" s="23"/>
      <c r="CK27" s="139"/>
    </row>
    <row r="28" s="75" customFormat="true" ht="12" hidden="false" customHeight="true" outlineLevel="0" collapsed="false">
      <c r="A28" s="140" t="n">
        <v>5</v>
      </c>
      <c r="B28" s="141" t="s">
        <v>55</v>
      </c>
      <c r="C28" s="142" t="s">
        <v>56</v>
      </c>
      <c r="D28" s="16"/>
      <c r="E28" s="16"/>
      <c r="F28" s="140"/>
      <c r="G28" s="143"/>
      <c r="H28" s="144" t="n">
        <v>3</v>
      </c>
      <c r="I28" s="143" t="n">
        <f aca="false">($I$16-H28+1)*H$21*H$22</f>
        <v>9.32169751786158</v>
      </c>
      <c r="J28" s="145" t="n">
        <v>4</v>
      </c>
      <c r="K28" s="146" t="n">
        <f aca="false">($K$16-J28+1)*J$21*J$22</f>
        <v>7.98809061294348</v>
      </c>
      <c r="L28" s="147" t="n">
        <v>2</v>
      </c>
      <c r="M28" s="146" t="n">
        <f aca="false">($M$16-L28+1)*L$21*L$22</f>
        <v>11.0979543344871</v>
      </c>
      <c r="N28" s="148" t="n">
        <v>3</v>
      </c>
      <c r="O28" s="146" t="n">
        <f aca="false">($O$16-N28+1)*N$21*N$22</f>
        <v>4.73907368535429</v>
      </c>
      <c r="P28" s="147" t="n">
        <v>2</v>
      </c>
      <c r="Q28" s="146" t="n">
        <f aca="false">($Q$16-P28+1)*P$21*P$22</f>
        <v>3.30676299002561</v>
      </c>
      <c r="R28" s="148" t="n">
        <v>3</v>
      </c>
      <c r="S28" s="146" t="n">
        <f aca="false">($S$16-R28+1)*R$21*R$22</f>
        <v>4.21879333288824</v>
      </c>
      <c r="T28" s="141" t="s">
        <v>52</v>
      </c>
      <c r="U28" s="149" t="n">
        <v>0</v>
      </c>
      <c r="V28" s="150"/>
      <c r="W28" s="149"/>
      <c r="X28" s="151"/>
      <c r="Y28" s="149"/>
      <c r="Z28" s="151"/>
      <c r="AA28" s="149"/>
      <c r="AB28" s="151"/>
      <c r="AC28" s="149"/>
      <c r="AD28" s="151"/>
      <c r="AE28" s="149"/>
      <c r="AF28" s="151"/>
      <c r="AG28" s="149"/>
      <c r="AH28" s="151"/>
      <c r="AI28" s="149"/>
      <c r="AJ28" s="152" t="n">
        <v>2</v>
      </c>
      <c r="AK28" s="153" t="n">
        <f aca="false">($AK$16-AJ28+1)*AJ$21*AJ$22</f>
        <v>5.15121409148999</v>
      </c>
      <c r="AL28" s="154" t="n">
        <v>1</v>
      </c>
      <c r="AM28" s="153" t="n">
        <f aca="false">($AM$16-AL28+1)*AL$21*AL$22</f>
        <v>9.32169751786158</v>
      </c>
      <c r="AN28" s="148" t="n">
        <v>3</v>
      </c>
      <c r="AO28" s="153" t="n">
        <f aca="false">($AO$16-AN28+1)*AN$21*AN$22</f>
        <v>4.66084875893079</v>
      </c>
      <c r="AP28" s="152" t="n">
        <v>2</v>
      </c>
      <c r="AQ28" s="149" t="n">
        <f aca="false">($AQ$16-AP28+1)*AP$21*AP$22</f>
        <v>7.69489176004514</v>
      </c>
      <c r="AR28" s="155" t="n">
        <v>7</v>
      </c>
      <c r="AS28" s="149" t="n">
        <f aca="false">($AS$16-AR28+1)*AR$21*AR$22</f>
        <v>1.53897835200903</v>
      </c>
      <c r="AT28" s="155" t="n">
        <v>6</v>
      </c>
      <c r="AU28" s="149" t="n">
        <f aca="false">($AU$16-AT28+1)*AT$21*AT$22</f>
        <v>3.07795670401805</v>
      </c>
      <c r="AV28" s="155" t="n">
        <v>7</v>
      </c>
      <c r="AW28" s="143" t="n">
        <f aca="false">($AW$16-AV28+1)*AV$21*AV$22</f>
        <v>1.53897835200903</v>
      </c>
      <c r="AX28" s="152" t="n">
        <v>2</v>
      </c>
      <c r="AY28" s="149" t="n">
        <f aca="false">($AY$16-AX28+1)*AX$21*AX$22</f>
        <v>5.29166840955847</v>
      </c>
      <c r="AZ28" s="148" t="n">
        <v>3</v>
      </c>
      <c r="BA28" s="143" t="n">
        <f aca="false">($BA$16-AZ28+1)*AZ$21*AZ$22</f>
        <v>4.53571577962154</v>
      </c>
      <c r="BB28" s="140" t="n">
        <v>6</v>
      </c>
      <c r="BC28" s="146" t="n">
        <f aca="false">($BC$16-BB28+1)*BB$21*BB$22</f>
        <v>15.7244483652534</v>
      </c>
      <c r="BD28" s="156" t="s">
        <v>46</v>
      </c>
      <c r="BE28" s="149" t="n">
        <v>0</v>
      </c>
      <c r="BF28" s="154" t="n">
        <v>1</v>
      </c>
      <c r="BG28" s="146" t="n">
        <f aca="false">($BG$16-BF28+1)*BF$21*BF$22</f>
        <v>20.1538320842181</v>
      </c>
      <c r="BH28" s="155" t="n">
        <v>9</v>
      </c>
      <c r="BI28" s="146" t="n">
        <f aca="false">($BI$16-BH28+1)*BH$21*BH$22</f>
        <v>6.31587831453979</v>
      </c>
      <c r="BJ28" s="154" t="n">
        <v>1</v>
      </c>
      <c r="BK28" s="146" t="n">
        <f aca="false">($BK$16-BJ28+1)*BJ$21*BJ$22</f>
        <v>14.9167872292757</v>
      </c>
      <c r="BL28" s="155" t="n">
        <v>7</v>
      </c>
      <c r="BM28" s="143" t="n">
        <f aca="false">($BM$16-BL28+1)*BL$21*BL$22</f>
        <v>5.19209845310667</v>
      </c>
      <c r="BN28" s="140"/>
      <c r="BO28" s="149"/>
      <c r="BP28" s="140" t="n">
        <v>7</v>
      </c>
      <c r="BQ28" s="143" t="n">
        <f aca="false">($BQ$16-BP28+1)*BP$21*BP$22</f>
        <v>3.25730113991389</v>
      </c>
      <c r="BR28" s="157"/>
      <c r="BS28" s="143"/>
      <c r="BT28" s="158" t="n">
        <f aca="false">SUM(E28,G28,I28,K28,M28,O28,Q28,S28,U28,W28,Y28,AA28,AC28,AE28,AG28)+SUM(AI28,AK28,AM28,AO28,AQ28,AS28,AU28,AW28,AY28,BA28,BC28,BE28,BG28,BI28,BK28,BM28,BO28)+SUM(BQ28,BS28)</f>
        <v>149.044667785411</v>
      </c>
      <c r="BU28" s="159" t="n">
        <v>5</v>
      </c>
      <c r="BV28" s="160" t="s">
        <v>55</v>
      </c>
      <c r="BW28" s="23"/>
    </row>
    <row r="29" s="75" customFormat="true" ht="12.75" hidden="false" customHeight="false" outlineLevel="0" collapsed="false">
      <c r="A29" s="101" t="n">
        <v>6</v>
      </c>
      <c r="B29" s="102" t="s">
        <v>57</v>
      </c>
      <c r="C29" s="103" t="s">
        <v>44</v>
      </c>
      <c r="F29" s="106"/>
      <c r="G29" s="105"/>
      <c r="H29" s="23"/>
      <c r="J29" s="23"/>
      <c r="L29" s="102"/>
      <c r="M29" s="105"/>
      <c r="N29" s="102"/>
      <c r="O29" s="105"/>
      <c r="P29" s="107"/>
      <c r="Q29" s="105"/>
      <c r="R29" s="102"/>
      <c r="S29" s="105"/>
      <c r="T29" s="102"/>
      <c r="U29" s="105"/>
      <c r="V29" s="106" t="n">
        <v>1</v>
      </c>
      <c r="W29" s="127" t="n">
        <f aca="false">($W$16-V29+1)*V$21*V$22</f>
        <v>2.0314608459633</v>
      </c>
      <c r="X29" s="113" t="n">
        <v>1</v>
      </c>
      <c r="Y29" s="127" t="n">
        <f aca="false">($Y$16-X29+1)*X$21*X$22</f>
        <v>1.42866094677138</v>
      </c>
      <c r="Z29" s="113" t="n">
        <v>1</v>
      </c>
      <c r="AA29" s="127" t="n">
        <f aca="false">($AA$16-Z29+1)*Z$21*Z$22</f>
        <v>1.42866094677138</v>
      </c>
      <c r="AB29" s="113" t="n">
        <v>1</v>
      </c>
      <c r="AC29" s="132" t="n">
        <v>0</v>
      </c>
      <c r="AD29" s="113" t="n">
        <v>1</v>
      </c>
      <c r="AE29" s="127" t="n">
        <f aca="false">($AE$16-AD29+1)*AD$21*AD$22</f>
        <v>2.0314608459633</v>
      </c>
      <c r="AF29" s="113" t="n">
        <v>1</v>
      </c>
      <c r="AG29" s="132" t="n">
        <v>0</v>
      </c>
      <c r="AH29" s="113" t="n">
        <v>1</v>
      </c>
      <c r="AI29" s="127" t="n">
        <f aca="false">($AI$16-AH29+1)*AH$21*AH$22</f>
        <v>1.63540853354893</v>
      </c>
      <c r="AJ29" s="106" t="n">
        <v>1</v>
      </c>
      <c r="AK29" s="161" t="n">
        <f aca="false">($AK$16-AJ29+1)*AJ$21*AJ$22</f>
        <v>6.86828545531999</v>
      </c>
      <c r="AL29" s="110" t="n">
        <v>2</v>
      </c>
      <c r="AM29" s="161" t="n">
        <f aca="false">($AM$16-AL29+1)*AL$21*AL$22</f>
        <v>6.99127313839618</v>
      </c>
      <c r="AN29" s="113" t="n">
        <v>1</v>
      </c>
      <c r="AO29" s="162" t="n">
        <f aca="false">($AO$16-AN29+1)*AN$21*AN$22</f>
        <v>9.32169751786158</v>
      </c>
      <c r="AP29" s="117" t="n">
        <v>3</v>
      </c>
      <c r="AQ29" s="105" t="n">
        <f aca="false">($AQ$16-AP29+1)*AP$21*AP$22</f>
        <v>6.15591340803611</v>
      </c>
      <c r="AR29" s="131" t="n">
        <v>3</v>
      </c>
      <c r="AS29" s="105" t="n">
        <f aca="false">($AS$16-AR29+1)*AR$21*AR$22</f>
        <v>7.69489176004514</v>
      </c>
      <c r="AT29" s="116" t="n">
        <v>5</v>
      </c>
      <c r="AU29" s="105" t="n">
        <f aca="false">($AU$16-AT29+1)*AT$21*AT$22</f>
        <v>4.61693505602708</v>
      </c>
      <c r="AV29" s="131" t="n">
        <v>3</v>
      </c>
      <c r="AW29" s="114" t="n">
        <f aca="false">($AW$16-AV29+1)*AV$21*AV$22</f>
        <v>7.69489176004514</v>
      </c>
      <c r="AX29" s="136"/>
      <c r="AY29" s="105"/>
      <c r="AZ29" s="107"/>
      <c r="BA29" s="105"/>
      <c r="BB29" s="106" t="n">
        <v>1</v>
      </c>
      <c r="BC29" s="111" t="n">
        <f aca="false">($BC$16-BB29+1)*BB$21*BB$22</f>
        <v>23.5866725478801</v>
      </c>
      <c r="BD29" s="130" t="s">
        <v>46</v>
      </c>
      <c r="BE29" s="105" t="n">
        <v>0</v>
      </c>
      <c r="BF29" s="110" t="n">
        <v>2</v>
      </c>
      <c r="BG29" s="111" t="n">
        <f aca="false">($BG$16-BF29+1)*BF$21*BF$22</f>
        <v>18.603537308509</v>
      </c>
      <c r="BH29" s="116" t="n">
        <v>4</v>
      </c>
      <c r="BI29" s="111" t="n">
        <f aca="false">($BI$16-BH29+1)*BH$21*BH$22</f>
        <v>11.579110243323</v>
      </c>
      <c r="BJ29" s="116" t="n">
        <v>10</v>
      </c>
      <c r="BK29" s="111" t="n">
        <f aca="false">($BK$16-BJ29+1)*BJ$21*BJ$22</f>
        <v>5.3274240104556</v>
      </c>
      <c r="BL29" s="116" t="s">
        <v>52</v>
      </c>
      <c r="BM29" s="114" t="n">
        <v>0</v>
      </c>
      <c r="BN29" s="101" t="s">
        <v>52</v>
      </c>
      <c r="BO29" s="105" t="n">
        <v>0</v>
      </c>
      <c r="BP29" s="117" t="n">
        <v>3</v>
      </c>
      <c r="BQ29" s="114" t="n">
        <f aca="false">($BQ$16-BP29+1)*BP$21*BP$22</f>
        <v>16.2865056995694</v>
      </c>
      <c r="BR29" s="163"/>
      <c r="BS29" s="114"/>
      <c r="BT29" s="137" t="n">
        <f aca="false">SUM(E29,G29,I29,K29,M29,O29,Q29,S29,U29,W29,Y29,AA29,AC29,AE29,AG29)+SUM(AI29,AK29,AM29,AO29,AQ29,AS29,AU29,AW29,AY29,BA29,BC29,BE29,BG29,BI29,BK29,BM29,BO29)+SUM(BQ29,BS29)</f>
        <v>133.282790024487</v>
      </c>
      <c r="BU29" s="164" t="n">
        <v>6</v>
      </c>
      <c r="BV29" s="23" t="s">
        <v>57</v>
      </c>
      <c r="BW29" s="23"/>
      <c r="CK29" s="139"/>
    </row>
    <row r="30" s="75" customFormat="true" ht="12.75" hidden="false" customHeight="false" outlineLevel="0" collapsed="false">
      <c r="A30" s="101" t="n">
        <v>7</v>
      </c>
      <c r="B30" s="102" t="s">
        <v>58</v>
      </c>
      <c r="C30" s="103" t="s">
        <v>44</v>
      </c>
      <c r="D30" s="102" t="s">
        <v>46</v>
      </c>
      <c r="E30" s="105" t="n">
        <v>0</v>
      </c>
      <c r="F30" s="117" t="n">
        <v>3</v>
      </c>
      <c r="G30" s="105" t="n">
        <f aca="false">($G$16-F30+1)*F$21*F$22</f>
        <v>11.2573924746088</v>
      </c>
      <c r="H30" s="101" t="n">
        <v>4</v>
      </c>
      <c r="I30" s="105" t="n">
        <f aca="false">($I$16-H30+1)*H$21*H$22</f>
        <v>7.45735801428926</v>
      </c>
      <c r="J30" s="115" t="n">
        <v>2</v>
      </c>
      <c r="K30" s="111" t="n">
        <f aca="false">($K$16-J30+1)*J$21*J$22</f>
        <v>15.976181225887</v>
      </c>
      <c r="L30" s="131" t="n">
        <v>3</v>
      </c>
      <c r="M30" s="105" t="n">
        <f aca="false">($M$16-L30+1)*L$21*L$22</f>
        <v>8.87836346758969</v>
      </c>
      <c r="N30" s="102" t="s">
        <v>52</v>
      </c>
      <c r="O30" s="132" t="n">
        <v>0</v>
      </c>
      <c r="P30" s="102" t="s">
        <v>52</v>
      </c>
      <c r="Q30" s="132" t="n">
        <v>0</v>
      </c>
      <c r="R30" s="102" t="s">
        <v>52</v>
      </c>
      <c r="S30" s="132" t="n">
        <v>0</v>
      </c>
      <c r="T30" s="102" t="s">
        <v>52</v>
      </c>
      <c r="U30" s="105" t="n">
        <v>0</v>
      </c>
      <c r="V30" s="23"/>
      <c r="W30" s="105"/>
      <c r="X30" s="102"/>
      <c r="Y30" s="105"/>
      <c r="Z30" s="102"/>
      <c r="AA30" s="105"/>
      <c r="AB30" s="102"/>
      <c r="AC30" s="105"/>
      <c r="AD30" s="102"/>
      <c r="AE30" s="105"/>
      <c r="AF30" s="102"/>
      <c r="AG30" s="105"/>
      <c r="AH30" s="102"/>
      <c r="AI30" s="105"/>
      <c r="AJ30" s="109"/>
      <c r="AK30" s="105"/>
      <c r="AL30" s="165"/>
      <c r="AM30" s="105"/>
      <c r="AN30" s="116"/>
      <c r="AO30" s="105"/>
      <c r="AP30" s="101" t="n">
        <v>6</v>
      </c>
      <c r="AQ30" s="105" t="n">
        <f aca="false">($AQ$16-AP30+1)*AP$21*AP$22</f>
        <v>1.53897835200903</v>
      </c>
      <c r="AR30" s="116" t="n">
        <v>5</v>
      </c>
      <c r="AS30" s="105" t="n">
        <f aca="false">($AS$16-AR30+1)*AR$21*AR$22</f>
        <v>4.61693505602708</v>
      </c>
      <c r="AT30" s="116" t="n">
        <v>7</v>
      </c>
      <c r="AU30" s="105" t="n">
        <f aca="false">($AU$16-AT30+1)*AT$21*AT$22</f>
        <v>1.53897835200903</v>
      </c>
      <c r="AV30" s="116" t="n">
        <v>6</v>
      </c>
      <c r="AW30" s="114" t="n">
        <f aca="false">($AW$16-AV30+1)*AV$21*AV$22</f>
        <v>3.07795670401805</v>
      </c>
      <c r="AX30" s="118" t="n">
        <v>5</v>
      </c>
      <c r="AY30" s="105" t="n">
        <f aca="false">($AY$16-AX30+1)*AX$21*AX$22</f>
        <v>3.0238105197477</v>
      </c>
      <c r="AZ30" s="113" t="n">
        <v>1</v>
      </c>
      <c r="BA30" s="105" t="n">
        <f aca="false">($BA$16-AZ30+1)*AZ$21*AZ$22</f>
        <v>6.04762103949539</v>
      </c>
      <c r="BB30" s="101" t="n">
        <v>8</v>
      </c>
      <c r="BC30" s="111" t="n">
        <f aca="false">($BC$16-BB30+1)*BB$21*BB$22</f>
        <v>12.5795586922027</v>
      </c>
      <c r="BD30" s="130" t="s">
        <v>46</v>
      </c>
      <c r="BE30" s="105" t="n">
        <v>0</v>
      </c>
      <c r="BF30" s="116" t="n">
        <v>9</v>
      </c>
      <c r="BG30" s="111" t="n">
        <f aca="false">($BG$16-BF30+1)*BF$21*BF$22</f>
        <v>7.75147387854544</v>
      </c>
      <c r="BH30" s="116" t="n">
        <v>7</v>
      </c>
      <c r="BI30" s="111" t="n">
        <f aca="false">($BI$16-BH30+1)*BH$21*BH$22</f>
        <v>8.42117108605305</v>
      </c>
      <c r="BJ30" s="116" t="n">
        <v>5</v>
      </c>
      <c r="BK30" s="111" t="n">
        <f aca="false">($BK$16-BJ30+1)*BJ$21*BJ$22</f>
        <v>10.6548480209112</v>
      </c>
      <c r="BL30" s="116" t="n">
        <v>5</v>
      </c>
      <c r="BM30" s="114" t="n">
        <f aca="false">($BM$16-BL30+1)*BL$21*BL$22</f>
        <v>6.92279793747556</v>
      </c>
      <c r="BN30" s="117"/>
      <c r="BO30" s="105"/>
      <c r="BP30" s="101"/>
      <c r="BQ30" s="105"/>
      <c r="BR30" s="101" t="n">
        <v>6</v>
      </c>
      <c r="BS30" s="132" t="n">
        <v>4.001</v>
      </c>
      <c r="BT30" s="137" t="n">
        <f aca="false">SUM(E30,G30,I30,K30,M30,O30,Q30,S30,U30,W30,Y30,AA30,AC30,AE30,AG30)+SUM(AI30,AK30,AM30,AO30,AQ30,AS30,AU30,AW30,AY30,BA30,BC30,BE30,BG30,BI30,BK30,BM30,BO30)+SUM(BQ30,BS30)</f>
        <v>113.744424820869</v>
      </c>
      <c r="BU30" s="166" t="n">
        <v>7</v>
      </c>
      <c r="BV30" s="23" t="s">
        <v>58</v>
      </c>
      <c r="BW30" s="23"/>
    </row>
    <row r="31" s="75" customFormat="true" ht="12.75" hidden="false" customHeight="false" outlineLevel="0" collapsed="false">
      <c r="A31" s="126" t="n">
        <v>8</v>
      </c>
      <c r="B31" s="102" t="s">
        <v>59</v>
      </c>
      <c r="C31" s="167" t="s">
        <v>56</v>
      </c>
      <c r="D31" s="23"/>
      <c r="F31" s="115"/>
      <c r="G31" s="114"/>
      <c r="H31" s="23"/>
      <c r="I31" s="128"/>
      <c r="J31" s="106"/>
      <c r="K31" s="105"/>
      <c r="L31" s="129"/>
      <c r="M31" s="105"/>
      <c r="N31" s="129"/>
      <c r="O31" s="105"/>
      <c r="P31" s="107"/>
      <c r="Q31" s="105"/>
      <c r="R31" s="102"/>
      <c r="S31" s="105"/>
      <c r="T31" s="102"/>
      <c r="U31" s="105"/>
      <c r="V31" s="23"/>
      <c r="X31" s="102"/>
      <c r="Z31" s="102"/>
      <c r="AB31" s="102"/>
      <c r="AD31" s="102"/>
      <c r="AF31" s="102"/>
      <c r="AH31" s="102"/>
      <c r="AJ31" s="109"/>
      <c r="AK31" s="105"/>
      <c r="AL31" s="113"/>
      <c r="AM31" s="105"/>
      <c r="AN31" s="110"/>
      <c r="AO31" s="105"/>
      <c r="AP31" s="101" t="s">
        <v>52</v>
      </c>
      <c r="AQ31" s="105" t="n">
        <v>0</v>
      </c>
      <c r="AR31" s="113" t="n">
        <v>1</v>
      </c>
      <c r="AS31" s="105" t="n">
        <f aca="false">($AS$16-AR31+1)*AR$21*AR$22</f>
        <v>10.7728484640632</v>
      </c>
      <c r="AT31" s="116" t="n">
        <v>4</v>
      </c>
      <c r="AU31" s="105" t="n">
        <f aca="false">($AU$16-AT31+1)*AT$21*AT$22</f>
        <v>6.15591340803611</v>
      </c>
      <c r="AV31" s="116" t="n">
        <v>5</v>
      </c>
      <c r="AW31" s="114" t="n">
        <f aca="false">($AW$16-AV31+1)*AV$21*AV$22</f>
        <v>4.61693505602708</v>
      </c>
      <c r="AX31" s="136"/>
      <c r="AY31" s="105"/>
      <c r="AZ31" s="107"/>
      <c r="BA31" s="105"/>
      <c r="BB31" s="101" t="n">
        <v>7</v>
      </c>
      <c r="BC31" s="111" t="n">
        <f aca="false">($BC$16-BB31+1)*BB$21*BB$22</f>
        <v>14.152003528728</v>
      </c>
      <c r="BD31" s="130" t="s">
        <v>46</v>
      </c>
      <c r="BE31" s="105" t="n">
        <v>0</v>
      </c>
      <c r="BF31" s="116" t="n">
        <v>4</v>
      </c>
      <c r="BG31" s="111" t="n">
        <f aca="false">($BG$16-BF31+1)*BF$21*BF$22</f>
        <v>15.5029477570909</v>
      </c>
      <c r="BH31" s="113" t="n">
        <v>1</v>
      </c>
      <c r="BI31" s="111" t="n">
        <f aca="false">($BI$16-BH31+1)*BH$21*BH$22</f>
        <v>14.7370494005928</v>
      </c>
      <c r="BJ31" s="131" t="n">
        <v>3</v>
      </c>
      <c r="BK31" s="111" t="n">
        <f aca="false">($BK$16-BJ31+1)*BJ$21*BJ$22</f>
        <v>12.7858176250934</v>
      </c>
      <c r="BL31" s="116" t="n">
        <v>4</v>
      </c>
      <c r="BM31" s="114" t="n">
        <f aca="false">($BM$16-BL31+1)*BL$21*BL$22</f>
        <v>7.78814767966</v>
      </c>
      <c r="BN31" s="101"/>
      <c r="BO31" s="105"/>
      <c r="BP31" s="101" t="n">
        <v>6</v>
      </c>
      <c r="BQ31" s="114" t="n">
        <f aca="false">($BQ$16-BP31+1)*BP$21*BP$22</f>
        <v>6.51460227982778</v>
      </c>
      <c r="BR31" s="115"/>
      <c r="BS31" s="114"/>
      <c r="BT31" s="137" t="n">
        <f aca="false">SUM(E31,G31,I31,K31,M31,O31,Q31,S31,U31,W31,Y31,AA31,AC31,AE31,AG31)+SUM(AI31,AK31,AM31,AO31,AQ31,AS31,AU31,AW31,AY31,BA31,BC31,BE31,BG31,BI31,BK31,BM31,BO31)+SUM(BQ31,BS31)</f>
        <v>93.0262651991194</v>
      </c>
      <c r="BU31" s="164" t="n">
        <v>8</v>
      </c>
      <c r="BV31" s="23" t="s">
        <v>59</v>
      </c>
      <c r="BW31" s="23"/>
    </row>
    <row r="32" s="75" customFormat="true" ht="12.75" hidden="false" customHeight="false" outlineLevel="0" collapsed="false">
      <c r="A32" s="101" t="n">
        <v>9</v>
      </c>
      <c r="B32" s="102" t="s">
        <v>60</v>
      </c>
      <c r="C32" s="103" t="s">
        <v>44</v>
      </c>
      <c r="D32" s="136"/>
      <c r="E32" s="105"/>
      <c r="F32" s="101"/>
      <c r="G32" s="105"/>
      <c r="H32" s="106" t="n">
        <v>1</v>
      </c>
      <c r="I32" s="105" t="n">
        <f aca="false">($I$16-H32+1)*H$21*H$22</f>
        <v>13.0503765250062</v>
      </c>
      <c r="J32" s="23"/>
      <c r="L32" s="107"/>
      <c r="M32" s="111"/>
      <c r="N32" s="105"/>
      <c r="O32" s="111"/>
      <c r="P32" s="107"/>
      <c r="Q32" s="111"/>
      <c r="R32" s="130"/>
      <c r="S32" s="111"/>
      <c r="T32" s="168"/>
      <c r="U32" s="105"/>
      <c r="V32" s="136"/>
      <c r="W32" s="105"/>
      <c r="X32" s="107"/>
      <c r="Y32" s="105"/>
      <c r="Z32" s="107"/>
      <c r="AA32" s="105"/>
      <c r="AB32" s="107"/>
      <c r="AC32" s="105"/>
      <c r="AD32" s="107"/>
      <c r="AE32" s="105"/>
      <c r="AF32" s="107"/>
      <c r="AG32" s="105"/>
      <c r="AH32" s="107"/>
      <c r="AI32" s="105"/>
      <c r="AJ32" s="109"/>
      <c r="AK32" s="105"/>
      <c r="AL32" s="116"/>
      <c r="AM32" s="105"/>
      <c r="AN32" s="102"/>
      <c r="AO32" s="105"/>
      <c r="AP32" s="101" t="n">
        <v>4</v>
      </c>
      <c r="AQ32" s="105" t="n">
        <f aca="false">($AQ$16-AP32+1)*AP$21*AP$22</f>
        <v>4.61693505602708</v>
      </c>
      <c r="AR32" s="116" t="n">
        <v>6</v>
      </c>
      <c r="AS32" s="105" t="n">
        <f aca="false">($AS$16-AR32+1)*AR$21*AR$22</f>
        <v>3.07795670401805</v>
      </c>
      <c r="AT32" s="110" t="n">
        <v>2</v>
      </c>
      <c r="AU32" s="105" t="n">
        <f aca="false">($AU$16-AT32+1)*AT$21*AT$22</f>
        <v>9.23387011205416</v>
      </c>
      <c r="AV32" s="116" t="n">
        <v>4</v>
      </c>
      <c r="AW32" s="114" t="n">
        <f aca="false">($AW$16-AV32+1)*AV$21*AV$22</f>
        <v>6.15591340803611</v>
      </c>
      <c r="AX32" s="117" t="n">
        <v>3</v>
      </c>
      <c r="AY32" s="105" t="n">
        <f aca="false">($AY$16-AX32+1)*AX$21*AX$22</f>
        <v>4.53571577962154</v>
      </c>
      <c r="AZ32" s="130" t="n">
        <v>5</v>
      </c>
      <c r="BA32" s="105" t="n">
        <f aca="false">($BA$16-AZ32+1)*AZ$21*AZ$22</f>
        <v>3.0238105197477</v>
      </c>
      <c r="BB32" s="101" t="n">
        <v>4</v>
      </c>
      <c r="BC32" s="111" t="n">
        <f aca="false">($BC$16-BB32+1)*BB$21*BB$22</f>
        <v>18.8693380383041</v>
      </c>
      <c r="BD32" s="130" t="s">
        <v>46</v>
      </c>
      <c r="BE32" s="105" t="n">
        <v>0</v>
      </c>
      <c r="BF32" s="116" t="n">
        <v>8</v>
      </c>
      <c r="BG32" s="111" t="n">
        <f aca="false">($BG$16-BF32+1)*BF$21*BF$22</f>
        <v>9.30176865425452</v>
      </c>
      <c r="BH32" s="116" t="n">
        <v>10</v>
      </c>
      <c r="BI32" s="111" t="n">
        <f aca="false">($BI$16-BH32+1)*BH$21*BH$22</f>
        <v>5.26323192878316</v>
      </c>
      <c r="BJ32" s="116" t="n">
        <v>8</v>
      </c>
      <c r="BK32" s="111" t="n">
        <f aca="false">($BK$16-BJ32+1)*BJ$21*BJ$22</f>
        <v>7.45839361463785</v>
      </c>
      <c r="BL32" s="116" t="n">
        <v>6</v>
      </c>
      <c r="BM32" s="114" t="n">
        <f aca="false">($BM$16-BL32+1)*BL$21*BL$22</f>
        <v>6.05744819529112</v>
      </c>
      <c r="BN32" s="101"/>
      <c r="BO32" s="105"/>
      <c r="BP32" s="169"/>
      <c r="BQ32" s="114"/>
      <c r="BR32" s="163"/>
      <c r="BS32" s="114"/>
      <c r="BT32" s="137" t="n">
        <f aca="false">SUM(E32,G32,I32,K32,M32,O32,Q32,S32,U32,W32,Y32,AA32,AC32,AE32,AG32)+SUM(AI32,AK32,AM32,AO32,AQ32,AS32,AU32,AW32,AY32,BA32,BC32,BE32,BG32,BI32,BK32,BM32,BO32)+SUM(BQ32,BS32)</f>
        <v>90.6447585357816</v>
      </c>
      <c r="BU32" s="164" t="n">
        <v>9</v>
      </c>
      <c r="BV32" s="23" t="s">
        <v>60</v>
      </c>
      <c r="BW32" s="23"/>
      <c r="CK32" s="139"/>
    </row>
    <row r="33" s="75" customFormat="true" ht="12.75" hidden="false" customHeight="false" outlineLevel="0" collapsed="false">
      <c r="A33" s="140" t="n">
        <v>10</v>
      </c>
      <c r="B33" s="141" t="s">
        <v>61</v>
      </c>
      <c r="C33" s="142" t="s">
        <v>62</v>
      </c>
      <c r="D33" s="16"/>
      <c r="E33" s="170"/>
      <c r="F33" s="152" t="n">
        <v>2</v>
      </c>
      <c r="G33" s="143" t="n">
        <f aca="false">($G$16-F33+1)*F$21*F$22</f>
        <v>14.071740593261</v>
      </c>
      <c r="H33" s="140" t="n">
        <v>6</v>
      </c>
      <c r="I33" s="143" t="n">
        <f aca="false">($I$16-H33+1)*H$21*H$22</f>
        <v>3.72867900714463</v>
      </c>
      <c r="J33" s="145" t="n">
        <v>5</v>
      </c>
      <c r="K33" s="146" t="n">
        <f aca="false">($K$16-J33+1)*J$21*J$22</f>
        <v>3.99404530647174</v>
      </c>
      <c r="L33" s="171" t="n">
        <v>5</v>
      </c>
      <c r="M33" s="146" t="n">
        <f aca="false">($M$16-L33+1)*L$21*L$22</f>
        <v>4.43918173379485</v>
      </c>
      <c r="N33" s="141" t="s">
        <v>52</v>
      </c>
      <c r="O33" s="172" t="n">
        <v>0</v>
      </c>
      <c r="P33" s="141" t="s">
        <v>52</v>
      </c>
      <c r="Q33" s="172" t="n">
        <v>0</v>
      </c>
      <c r="R33" s="141" t="s">
        <v>52</v>
      </c>
      <c r="S33" s="172" t="n">
        <v>0</v>
      </c>
      <c r="T33" s="141" t="s">
        <v>52</v>
      </c>
      <c r="U33" s="149" t="n">
        <v>0</v>
      </c>
      <c r="V33" s="15"/>
      <c r="W33" s="16"/>
      <c r="X33" s="141"/>
      <c r="Y33" s="16"/>
      <c r="Z33" s="141"/>
      <c r="AA33" s="16"/>
      <c r="AB33" s="141"/>
      <c r="AC33" s="16"/>
      <c r="AD33" s="141"/>
      <c r="AE33" s="16"/>
      <c r="AF33" s="141"/>
      <c r="AG33" s="16"/>
      <c r="AH33" s="141"/>
      <c r="AI33" s="16"/>
      <c r="AJ33" s="173"/>
      <c r="AK33" s="149"/>
      <c r="AL33" s="171"/>
      <c r="AM33" s="105"/>
      <c r="AN33" s="171"/>
      <c r="AO33" s="149"/>
      <c r="AP33" s="140" t="s">
        <v>52</v>
      </c>
      <c r="AQ33" s="149" t="n">
        <v>0</v>
      </c>
      <c r="AR33" s="155" t="s">
        <v>52</v>
      </c>
      <c r="AS33" s="149" t="n">
        <v>0</v>
      </c>
      <c r="AT33" s="155" t="s">
        <v>52</v>
      </c>
      <c r="AU33" s="149" t="n">
        <v>0</v>
      </c>
      <c r="AV33" s="155" t="s">
        <v>52</v>
      </c>
      <c r="AW33" s="149" t="n">
        <v>0</v>
      </c>
      <c r="AX33" s="140"/>
      <c r="AY33" s="149"/>
      <c r="AZ33" s="151"/>
      <c r="BA33" s="149"/>
      <c r="BB33" s="140" t="n">
        <v>11</v>
      </c>
      <c r="BC33" s="146" t="n">
        <f aca="false">($BC$16-BB33+1)*BB$21*BB$22</f>
        <v>7.86222418262669</v>
      </c>
      <c r="BD33" s="156" t="s">
        <v>46</v>
      </c>
      <c r="BE33" s="149" t="n">
        <v>0</v>
      </c>
      <c r="BF33" s="155" t="n">
        <v>10</v>
      </c>
      <c r="BG33" s="146" t="n">
        <f aca="false">($BG$16-BF33+1)*BF$21*BF$22</f>
        <v>6.20117910283635</v>
      </c>
      <c r="BH33" s="155" t="n">
        <v>8</v>
      </c>
      <c r="BI33" s="146" t="n">
        <f aca="false">($BI$16-BH33+1)*BH$21*BH$22</f>
        <v>7.36852470029642</v>
      </c>
      <c r="BJ33" s="155" t="n">
        <v>7</v>
      </c>
      <c r="BK33" s="146" t="n">
        <f aca="false">($BK$16-BJ33+1)*BJ$21*BJ$22</f>
        <v>8.52387841672897</v>
      </c>
      <c r="BL33" s="155" t="s">
        <v>45</v>
      </c>
      <c r="BM33" s="143" t="n">
        <f aca="false">BL$21*BL$22*2</f>
        <v>1.73069948436889</v>
      </c>
      <c r="BN33" s="140" t="n">
        <v>5</v>
      </c>
      <c r="BO33" s="143" t="n">
        <f aca="false">($BO$16-BN33+1)*BN$21*BN$22</f>
        <v>5.49462836425599</v>
      </c>
      <c r="BP33" s="140"/>
      <c r="BQ33" s="149"/>
      <c r="BR33" s="140"/>
      <c r="BS33" s="172"/>
      <c r="BT33" s="158" t="n">
        <f aca="false">SUM(E33,G33,I33,K33,M33,O33,Q33,S33,U33,W33,Y33,AA33,AC33,AE33,AG33)+SUM(AI33,AK33,AM33,AO33,AQ33,AS33,AU33,AW33,AY33,BA33,BC33,BE33,BG33,BI33,BK33,BM33,BO33)+SUM(BQ33,BS33)</f>
        <v>63.4147808917855</v>
      </c>
      <c r="BU33" s="174" t="n">
        <v>10</v>
      </c>
      <c r="BV33" s="160" t="s">
        <v>61</v>
      </c>
      <c r="BW33" s="23"/>
      <c r="CK33" s="139"/>
    </row>
    <row r="34" s="75" customFormat="true" ht="12.75" hidden="false" customHeight="false" outlineLevel="0" collapsed="false">
      <c r="A34" s="101" t="n">
        <v>11</v>
      </c>
      <c r="B34" s="102" t="s">
        <v>63</v>
      </c>
      <c r="C34" s="167" t="s">
        <v>62</v>
      </c>
      <c r="D34" s="117" t="n">
        <v>3</v>
      </c>
      <c r="E34" s="105" t="n">
        <f aca="false">($E$16-D34+1)*D$21*D$22</f>
        <v>4.64998543179619</v>
      </c>
      <c r="F34" s="101" t="n">
        <v>4</v>
      </c>
      <c r="G34" s="105" t="n">
        <f aca="false">($G$16-F34+1)*F$21*F$22</f>
        <v>8.44304435595661</v>
      </c>
      <c r="H34" s="101"/>
      <c r="I34" s="114"/>
      <c r="J34" s="169"/>
      <c r="K34" s="111"/>
      <c r="L34" s="102"/>
      <c r="M34" s="108"/>
      <c r="N34" s="129"/>
      <c r="O34" s="105"/>
      <c r="P34" s="107"/>
      <c r="Q34" s="105"/>
      <c r="R34" s="102"/>
      <c r="S34" s="111"/>
      <c r="T34" s="102"/>
      <c r="U34" s="114"/>
      <c r="V34" s="117"/>
      <c r="W34" s="105"/>
      <c r="X34" s="110"/>
      <c r="Y34" s="105"/>
      <c r="Z34" s="116"/>
      <c r="AA34" s="105"/>
      <c r="AB34" s="116"/>
      <c r="AC34" s="105"/>
      <c r="AD34" s="116"/>
      <c r="AE34" s="105"/>
      <c r="AF34" s="116"/>
      <c r="AG34" s="105"/>
      <c r="AH34" s="116"/>
      <c r="AI34" s="105"/>
      <c r="AJ34" s="117"/>
      <c r="AK34" s="111"/>
      <c r="AL34" s="129"/>
      <c r="AM34" s="175"/>
      <c r="AN34" s="129"/>
      <c r="AO34" s="105"/>
      <c r="AP34" s="136"/>
      <c r="AQ34" s="105"/>
      <c r="AR34" s="107"/>
      <c r="AS34" s="105"/>
      <c r="AT34" s="107"/>
      <c r="AU34" s="105"/>
      <c r="AV34" s="107"/>
      <c r="AW34" s="114"/>
      <c r="AX34" s="118" t="n">
        <v>6</v>
      </c>
      <c r="AY34" s="105" t="n">
        <f aca="false">($AY$16-AX34+1)*AX$21*AX$22</f>
        <v>2.26785788981077</v>
      </c>
      <c r="AZ34" s="129" t="s">
        <v>45</v>
      </c>
      <c r="BA34" s="105" t="n">
        <f aca="false">AZ$21*AZ$22*3</f>
        <v>2.26785788981077</v>
      </c>
      <c r="BB34" s="101"/>
      <c r="BC34" s="105"/>
      <c r="BD34" s="116"/>
      <c r="BE34" s="105"/>
      <c r="BF34" s="116"/>
      <c r="BG34" s="105"/>
      <c r="BH34" s="116"/>
      <c r="BI34" s="105"/>
      <c r="BJ34" s="116"/>
      <c r="BK34" s="105"/>
      <c r="BL34" s="116"/>
      <c r="BM34" s="114"/>
      <c r="BN34" s="101" t="n">
        <v>4</v>
      </c>
      <c r="BO34" s="105" t="n">
        <f aca="false">($BO$16-BN34+1)*BN$21*BN$22</f>
        <v>6.86828545531999</v>
      </c>
      <c r="BP34" s="106"/>
      <c r="BQ34" s="114"/>
      <c r="BR34" s="117" t="n">
        <v>3</v>
      </c>
      <c r="BS34" s="132" t="n">
        <v>19.564</v>
      </c>
      <c r="BT34" s="137" t="n">
        <f aca="false">SUM(E34,G34,I34,K34,M34,O34,Q34,S34,U34,W34,Y34,AA34,AC34,AE34,AG34)+SUM(AI34,AK34,AM34,AO34,AQ34,AS34,AU34,AW34,AY34,BA34,BC34,BE34,BG34,BI34,BK34,BM34,BO34)+SUM(BQ34,BS34)</f>
        <v>44.0610310226943</v>
      </c>
      <c r="BU34" s="164" t="n">
        <v>11</v>
      </c>
      <c r="BV34" s="23" t="s">
        <v>63</v>
      </c>
      <c r="BW34" s="23"/>
    </row>
    <row r="35" s="75" customFormat="true" ht="12.75" hidden="false" customHeight="false" outlineLevel="0" collapsed="false">
      <c r="A35" s="176" t="n">
        <v>12</v>
      </c>
      <c r="B35" s="102" t="s">
        <v>64</v>
      </c>
      <c r="C35" s="103" t="s">
        <v>44</v>
      </c>
      <c r="D35" s="23"/>
      <c r="F35" s="23"/>
      <c r="H35" s="23"/>
      <c r="J35" s="23"/>
      <c r="L35" s="102"/>
      <c r="N35" s="102"/>
      <c r="P35" s="102"/>
      <c r="R35" s="102"/>
      <c r="T35" s="102"/>
      <c r="V35" s="23"/>
      <c r="X35" s="102"/>
      <c r="Z35" s="102"/>
      <c r="AB35" s="102"/>
      <c r="AD35" s="102"/>
      <c r="AF35" s="102"/>
      <c r="AH35" s="102"/>
      <c r="AJ35" s="117" t="n">
        <v>3</v>
      </c>
      <c r="AK35" s="177" t="n">
        <f aca="false">($AK$16-AJ35+1)*AJ$21*AJ$22</f>
        <v>3.43414272766</v>
      </c>
      <c r="AL35" s="131" t="n">
        <v>3</v>
      </c>
      <c r="AM35" s="177" t="n">
        <f aca="false">($AM$16-AL35+1)*AL$21*AL$22</f>
        <v>4.66084875893079</v>
      </c>
      <c r="AN35" s="110" t="n">
        <v>2</v>
      </c>
      <c r="AO35" s="127" t="n">
        <f aca="false">($AO$16-AN35+1)*AN$21*AN$22</f>
        <v>6.99127313839618</v>
      </c>
      <c r="AP35" s="23"/>
      <c r="AR35" s="102"/>
      <c r="AT35" s="102"/>
      <c r="AV35" s="102"/>
      <c r="AX35" s="23"/>
      <c r="AZ35" s="102"/>
      <c r="BB35" s="23" t="n">
        <v>10</v>
      </c>
      <c r="BC35" s="111" t="n">
        <f aca="false">($BC$16-BB35+1)*BB$21*BB$22</f>
        <v>9.43466901915203</v>
      </c>
      <c r="BD35" s="130" t="s">
        <v>46</v>
      </c>
      <c r="BE35" s="105" t="n">
        <v>0</v>
      </c>
      <c r="BF35" s="102" t="n">
        <v>11</v>
      </c>
      <c r="BG35" s="111" t="n">
        <f aca="false">($BG$16-BF35+1)*BF$21*BF$22</f>
        <v>4.65088432712726</v>
      </c>
      <c r="BH35" s="102" t="n">
        <v>12</v>
      </c>
      <c r="BI35" s="111" t="n">
        <f aca="false">($BI$16-BH35+1)*BH$21*BH$22</f>
        <v>3.1579391572699</v>
      </c>
      <c r="BJ35" s="102" t="n">
        <v>12</v>
      </c>
      <c r="BK35" s="111" t="n">
        <f aca="false">($BK$16-BJ35+1)*BJ$21*BJ$22</f>
        <v>3.19645440627336</v>
      </c>
      <c r="BL35" s="116" t="n">
        <v>8</v>
      </c>
      <c r="BM35" s="114" t="n">
        <f aca="false">($BM$16-BL35+1)*BL$21*BL$22</f>
        <v>4.32674871092222</v>
      </c>
      <c r="BN35" s="23"/>
      <c r="BP35" s="23"/>
      <c r="BR35" s="23"/>
      <c r="BS35" s="122"/>
      <c r="BT35" s="137" t="n">
        <f aca="false">SUM(E35,G35,I35,K35,M35,O35,Q35,S35,U35,W35,Y35,AA35,AC35,AE35,AG35)+SUM(AI35,AK35,AM35,AO35,AQ35,AS35,AU35,AW35,AY35,BA35,BC35,BE35,BG35,BI35,BK35,BM35,BO35)+SUM(BQ35,BS35)</f>
        <v>39.8529602457317</v>
      </c>
      <c r="BU35" s="164" t="n">
        <v>12</v>
      </c>
      <c r="BV35" s="102" t="s">
        <v>64</v>
      </c>
      <c r="BW35" s="23"/>
    </row>
    <row r="36" s="75" customFormat="true" ht="12.75" hidden="false" customHeight="false" outlineLevel="0" collapsed="false">
      <c r="A36" s="101" t="n">
        <v>13</v>
      </c>
      <c r="B36" s="102" t="s">
        <v>65</v>
      </c>
      <c r="C36" s="103" t="s">
        <v>44</v>
      </c>
      <c r="D36" s="101"/>
      <c r="E36" s="105"/>
      <c r="F36" s="101"/>
      <c r="G36" s="114"/>
      <c r="H36" s="136"/>
      <c r="I36" s="105"/>
      <c r="J36" s="23"/>
      <c r="L36" s="102"/>
      <c r="N36" s="178"/>
      <c r="P36" s="102"/>
      <c r="R36" s="102"/>
      <c r="T36" s="102"/>
      <c r="V36" s="115" t="n">
        <v>2</v>
      </c>
      <c r="W36" s="127" t="n">
        <f aca="false">($W$16-V36+1)*V$21*V$22</f>
        <v>1.3543072306422</v>
      </c>
      <c r="X36" s="110" t="n">
        <v>2</v>
      </c>
      <c r="Y36" s="127" t="n">
        <f aca="false">($Y$16-X36+1)*X$21*X$22</f>
        <v>0.95244063118092</v>
      </c>
      <c r="Z36" s="102" t="s">
        <v>45</v>
      </c>
      <c r="AA36" s="105" t="n">
        <f aca="false">Z$21*Z$22</f>
        <v>0.47622031559046</v>
      </c>
      <c r="AB36" s="102" t="s">
        <v>52</v>
      </c>
      <c r="AC36" s="132" t="n">
        <v>0</v>
      </c>
      <c r="AD36" s="110" t="n">
        <v>2</v>
      </c>
      <c r="AE36" s="127" t="n">
        <f aca="false">($AE$16-AD36+1)*AD$21*AD$22</f>
        <v>1.3543072306422</v>
      </c>
      <c r="AF36" s="102" t="s">
        <v>52</v>
      </c>
      <c r="AG36" s="132" t="n">
        <v>0</v>
      </c>
      <c r="AH36" s="110" t="n">
        <v>2</v>
      </c>
      <c r="AI36" s="127" t="n">
        <f aca="false">($AI$16-AH36+1)*AH$21*AH$22</f>
        <v>1.09027235569928</v>
      </c>
      <c r="AJ36" s="109"/>
      <c r="AK36" s="105"/>
      <c r="AL36" s="116"/>
      <c r="AM36" s="105"/>
      <c r="AN36" s="116"/>
      <c r="AO36" s="105"/>
      <c r="AP36" s="136"/>
      <c r="AQ36" s="105"/>
      <c r="AR36" s="107"/>
      <c r="AS36" s="105"/>
      <c r="AT36" s="107"/>
      <c r="AU36" s="105"/>
      <c r="AV36" s="107"/>
      <c r="AW36" s="105"/>
      <c r="AX36" s="118"/>
      <c r="AY36" s="105"/>
      <c r="AZ36" s="107"/>
      <c r="BA36" s="105"/>
      <c r="BB36" s="101" t="n">
        <v>13</v>
      </c>
      <c r="BC36" s="111" t="n">
        <f aca="false">($BC$16-BB36+1)*BB$21*BB$22</f>
        <v>4.71733450957601</v>
      </c>
      <c r="BD36" s="131" t="n">
        <v>3</v>
      </c>
      <c r="BE36" s="105" t="n">
        <f aca="false">($BE$16-BD36+1)*BD$21*BD$22</f>
        <v>14.6011763610853</v>
      </c>
      <c r="BF36" s="116" t="s">
        <v>52</v>
      </c>
      <c r="BG36" s="105" t="n">
        <v>0</v>
      </c>
      <c r="BH36" s="116" t="n">
        <v>13</v>
      </c>
      <c r="BI36" s="111" t="n">
        <f aca="false">($BI$16-BH36+1)*BH$21*BH$22</f>
        <v>2.10529277151326</v>
      </c>
      <c r="BJ36" s="116" t="n">
        <v>11</v>
      </c>
      <c r="BK36" s="111" t="n">
        <f aca="false">($BK$16-BJ36+1)*BJ$21*BJ$22</f>
        <v>4.26193920836448</v>
      </c>
      <c r="BL36" s="116" t="s">
        <v>45</v>
      </c>
      <c r="BM36" s="111" t="n">
        <f aca="false">BL$21*BL$22*2</f>
        <v>1.73069948436889</v>
      </c>
      <c r="BN36" s="101"/>
      <c r="BO36" s="105"/>
      <c r="BP36" s="115"/>
      <c r="BQ36" s="105"/>
      <c r="BR36" s="163"/>
      <c r="BS36" s="114"/>
      <c r="BT36" s="137" t="n">
        <f aca="false">SUM(E36,G36,I36,K36,M36,O36,Q36,S36,U36,W36,Y36,AA36,AC36,AE36,AG36)+SUM(AI36,AK36,AM36,AO36,AQ36,AS36,AU36,AW36,AY36,BA36,BC36,BE36,BG36,BI36,BK36,BM36,BO36)+SUM(BQ36,BS36)</f>
        <v>32.643990098663</v>
      </c>
      <c r="BU36" s="164" t="n">
        <v>13</v>
      </c>
      <c r="BV36" s="102" t="s">
        <v>65</v>
      </c>
      <c r="BW36" s="23"/>
    </row>
    <row r="37" s="75" customFormat="true" ht="12.75" hidden="false" customHeight="false" outlineLevel="0" collapsed="false">
      <c r="A37" s="101" t="n">
        <v>14</v>
      </c>
      <c r="B37" s="102" t="s">
        <v>66</v>
      </c>
      <c r="C37" s="167" t="s">
        <v>62</v>
      </c>
      <c r="D37" s="23"/>
      <c r="F37" s="101"/>
      <c r="G37" s="105"/>
      <c r="H37" s="23"/>
      <c r="J37" s="23"/>
      <c r="L37" s="102"/>
      <c r="M37" s="108"/>
      <c r="P37" s="102"/>
      <c r="R37" s="116"/>
      <c r="S37" s="111"/>
      <c r="T37" s="105"/>
      <c r="U37" s="105"/>
      <c r="V37" s="136"/>
      <c r="W37" s="105"/>
      <c r="X37" s="107"/>
      <c r="Y37" s="105"/>
      <c r="Z37" s="107"/>
      <c r="AA37" s="105"/>
      <c r="AB37" s="107"/>
      <c r="AC37" s="105"/>
      <c r="AD37" s="107"/>
      <c r="AE37" s="105"/>
      <c r="AF37" s="107"/>
      <c r="AG37" s="105"/>
      <c r="AH37" s="107"/>
      <c r="AI37" s="105"/>
      <c r="AJ37" s="109"/>
      <c r="AL37" s="116"/>
      <c r="AN37" s="116"/>
      <c r="AP37" s="23"/>
      <c r="AR37" s="102"/>
      <c r="AT37" s="102"/>
      <c r="AV37" s="102"/>
      <c r="AX37" s="23"/>
      <c r="AZ37" s="102"/>
      <c r="BB37" s="101" t="n">
        <v>15</v>
      </c>
      <c r="BC37" s="111" t="n">
        <f aca="false">($BC$16-BB37+1)*BB$21*BB$22</f>
        <v>1.57244483652534</v>
      </c>
      <c r="BD37" s="110" t="n">
        <v>2</v>
      </c>
      <c r="BE37" s="105" t="n">
        <f aca="false">($BE$16-BD37+1)*BD$21*BD$22</f>
        <v>15.8179410578424</v>
      </c>
      <c r="BF37" s="116" t="n">
        <v>12</v>
      </c>
      <c r="BG37" s="111" t="n">
        <f aca="false">($BG$16-BF37+1)*BF$21*BF$22</f>
        <v>3.10058955141817</v>
      </c>
      <c r="BH37" s="116" t="n">
        <v>14</v>
      </c>
      <c r="BI37" s="111" t="n">
        <f aca="false">($BI$16-BH37+1)*BH$21*BH$22</f>
        <v>1.05264638575663</v>
      </c>
      <c r="BJ37" s="116" t="s">
        <v>45</v>
      </c>
      <c r="BK37" s="111" t="n">
        <f aca="false">BJ$21*BJ$22*2</f>
        <v>2.13096960418224</v>
      </c>
      <c r="BL37" s="116" t="n">
        <v>9</v>
      </c>
      <c r="BM37" s="114" t="n">
        <f aca="false">($BM$16-BL37+1)*BL$21*BL$22</f>
        <v>3.46139896873778</v>
      </c>
      <c r="BN37" s="101" t="n">
        <v>6</v>
      </c>
      <c r="BO37" s="105" t="n">
        <f aca="false">($BO$16-BN37+1)*BN$21*BN$22</f>
        <v>4.12097127319199</v>
      </c>
      <c r="BP37" s="136"/>
      <c r="BQ37" s="105"/>
      <c r="BR37" s="163"/>
      <c r="BS37" s="105"/>
      <c r="BT37" s="137" t="n">
        <f aca="false">SUM(E37,G37,I37,K37,M37,O37,Q37,S37,U37,W37,Y37,AA37,AC37,AE37,AG37)+SUM(AI37,AK37,AM37,AO37,AQ37,AS37,AU37,AW37,AY37,BA37,BC37,BE37,BG37,BI37,BK37,BM37,BO37)+SUM(BQ37,BS37)</f>
        <v>31.2569616776546</v>
      </c>
      <c r="BU37" s="179" t="n">
        <v>14</v>
      </c>
      <c r="BV37" s="23" t="s">
        <v>66</v>
      </c>
      <c r="BW37" s="23"/>
    </row>
    <row r="38" s="75" customFormat="true" ht="12.75" hidden="false" customHeight="false" outlineLevel="0" collapsed="false">
      <c r="A38" s="140" t="n">
        <v>15</v>
      </c>
      <c r="B38" s="141" t="s">
        <v>67</v>
      </c>
      <c r="C38" s="180" t="s">
        <v>44</v>
      </c>
      <c r="D38" s="140"/>
      <c r="E38" s="149"/>
      <c r="F38" s="15"/>
      <c r="G38" s="16"/>
      <c r="H38" s="140" t="n">
        <v>7</v>
      </c>
      <c r="I38" s="143" t="n">
        <f aca="false">($I$16-H38+1)*H$21*H$22</f>
        <v>1.86433950357232</v>
      </c>
      <c r="J38" s="15" t="s">
        <v>52</v>
      </c>
      <c r="K38" s="172" t="n">
        <v>0</v>
      </c>
      <c r="L38" s="171" t="n">
        <v>6</v>
      </c>
      <c r="M38" s="146" t="n">
        <f aca="false">($M$16-L38+1)*L$21*L$22</f>
        <v>2.21959086689742</v>
      </c>
      <c r="N38" s="141" t="s">
        <v>52</v>
      </c>
      <c r="O38" s="172" t="n">
        <v>0</v>
      </c>
      <c r="P38" s="141" t="s">
        <v>52</v>
      </c>
      <c r="Q38" s="172" t="n">
        <v>0</v>
      </c>
      <c r="R38" s="141" t="s">
        <v>52</v>
      </c>
      <c r="S38" s="172" t="n">
        <v>0</v>
      </c>
      <c r="T38" s="141" t="s">
        <v>52</v>
      </c>
      <c r="U38" s="149" t="n">
        <v>0</v>
      </c>
      <c r="V38" s="15"/>
      <c r="W38" s="16"/>
      <c r="X38" s="141"/>
      <c r="Y38" s="16"/>
      <c r="Z38" s="141"/>
      <c r="AA38" s="16"/>
      <c r="AB38" s="141"/>
      <c r="AC38" s="16"/>
      <c r="AD38" s="141"/>
      <c r="AE38" s="16"/>
      <c r="AF38" s="141"/>
      <c r="AG38" s="16"/>
      <c r="AH38" s="141"/>
      <c r="AI38" s="16"/>
      <c r="AJ38" s="140" t="n">
        <v>4</v>
      </c>
      <c r="AK38" s="153" t="n">
        <f aca="false">($AK$16-AJ38+1)*AJ$21*AJ$22</f>
        <v>1.71707136383</v>
      </c>
      <c r="AL38" s="155" t="n">
        <v>4</v>
      </c>
      <c r="AM38" s="181" t="n">
        <f aca="false">($AM$16-AL38+1)*AL$21*AL$22</f>
        <v>2.33042437946539</v>
      </c>
      <c r="AN38" s="155" t="n">
        <v>4</v>
      </c>
      <c r="AO38" s="182" t="n">
        <f aca="false">($AO$16-AN38+1)*AN$21*AN$22</f>
        <v>2.33042437946539</v>
      </c>
      <c r="AP38" s="150"/>
      <c r="AQ38" s="149"/>
      <c r="AR38" s="151"/>
      <c r="AS38" s="149"/>
      <c r="AT38" s="151"/>
      <c r="AU38" s="149"/>
      <c r="AV38" s="151"/>
      <c r="AW38" s="149"/>
      <c r="AX38" s="140" t="s">
        <v>52</v>
      </c>
      <c r="AY38" s="149" t="n">
        <v>0</v>
      </c>
      <c r="AZ38" s="155" t="s">
        <v>52</v>
      </c>
      <c r="BA38" s="149" t="n">
        <v>0</v>
      </c>
      <c r="BB38" s="140" t="n">
        <v>12</v>
      </c>
      <c r="BC38" s="146" t="n">
        <f aca="false">($BC$16-BB38+1)*BB$21*BB$22</f>
        <v>6.28977934610135</v>
      </c>
      <c r="BD38" s="155" t="s">
        <v>52</v>
      </c>
      <c r="BE38" s="149" t="n">
        <v>0</v>
      </c>
      <c r="BF38" s="155" t="s">
        <v>52</v>
      </c>
      <c r="BG38" s="146" t="n">
        <v>0</v>
      </c>
      <c r="BH38" s="155" t="n">
        <v>11</v>
      </c>
      <c r="BI38" s="146" t="n">
        <f aca="false">($BI$16-BH38+1)*BH$21*BH$22</f>
        <v>4.21058554302653</v>
      </c>
      <c r="BJ38" s="155" t="n">
        <v>9</v>
      </c>
      <c r="BK38" s="146" t="n">
        <f aca="false">($BK$16-BJ38+1)*BJ$21*BJ$22</f>
        <v>6.39290881254672</v>
      </c>
      <c r="BL38" s="155" t="n">
        <v>10</v>
      </c>
      <c r="BM38" s="143" t="n">
        <f aca="false">($BM$16-BL38+1)*BL$21*BL$22</f>
        <v>2.59604922655334</v>
      </c>
      <c r="BN38" s="140"/>
      <c r="BO38" s="149"/>
      <c r="BP38" s="15"/>
      <c r="BQ38" s="16"/>
      <c r="BR38" s="140"/>
      <c r="BS38" s="183"/>
      <c r="BT38" s="158" t="n">
        <f aca="false">SUM(E38,G38,I38,K38,M38,O38,Q38,S38,U38,W38,Y38,AA38,AC38,AE38,AG38)+SUM(AI38,AK38,AM38,AO38,AQ38,AS38,AU38,AW38,AY38,BA38,BC38,BE38,BG38,BI38,BK38,BM38,BO38)+SUM(BQ38,BS38)</f>
        <v>29.9511734214585</v>
      </c>
      <c r="BU38" s="174" t="n">
        <v>15</v>
      </c>
      <c r="BV38" s="160" t="s">
        <v>67</v>
      </c>
      <c r="BW38" s="23"/>
    </row>
    <row r="39" s="191" customFormat="true" ht="12.75" hidden="false" customHeight="false" outlineLevel="0" collapsed="false">
      <c r="A39" s="101" t="n">
        <v>16</v>
      </c>
      <c r="B39" s="102" t="s">
        <v>68</v>
      </c>
      <c r="C39" s="103" t="s">
        <v>44</v>
      </c>
      <c r="D39" s="126"/>
      <c r="E39" s="162"/>
      <c r="F39" s="101"/>
      <c r="G39" s="105"/>
      <c r="H39" s="101"/>
      <c r="I39" s="105"/>
      <c r="J39" s="126"/>
      <c r="K39" s="127"/>
      <c r="L39" s="178"/>
      <c r="M39" s="177"/>
      <c r="N39" s="127"/>
      <c r="O39" s="127"/>
      <c r="P39" s="178"/>
      <c r="Q39" s="127"/>
      <c r="R39" s="124"/>
      <c r="S39" s="184"/>
      <c r="T39" s="185"/>
      <c r="U39" s="127"/>
      <c r="V39" s="186"/>
      <c r="W39" s="127"/>
      <c r="X39" s="178"/>
      <c r="Y39" s="127"/>
      <c r="Z39" s="178"/>
      <c r="AA39" s="127"/>
      <c r="AB39" s="178"/>
      <c r="AC39" s="127"/>
      <c r="AD39" s="178"/>
      <c r="AE39" s="127"/>
      <c r="AF39" s="178"/>
      <c r="AG39" s="127"/>
      <c r="AH39" s="178"/>
      <c r="AI39" s="127"/>
      <c r="AJ39" s="187"/>
      <c r="AK39" s="127"/>
      <c r="AL39" s="188"/>
      <c r="AM39" s="127"/>
      <c r="AN39" s="188"/>
      <c r="AO39" s="127"/>
      <c r="AP39" s="186"/>
      <c r="AQ39" s="127"/>
      <c r="AR39" s="178"/>
      <c r="AS39" s="127"/>
      <c r="AT39" s="178"/>
      <c r="AU39" s="127"/>
      <c r="AV39" s="178"/>
      <c r="AW39" s="127"/>
      <c r="AX39" s="186"/>
      <c r="AY39" s="127"/>
      <c r="AZ39" s="178"/>
      <c r="BA39" s="127"/>
      <c r="BB39" s="126" t="n">
        <v>14</v>
      </c>
      <c r="BC39" s="111" t="n">
        <f aca="false">($BC$16-BB39+1)*BB$21*BB$22</f>
        <v>3.14488967305068</v>
      </c>
      <c r="BD39" s="188" t="n">
        <v>4</v>
      </c>
      <c r="BE39" s="105" t="n">
        <f aca="false">($BE$16-BD39+1)*BD$21*BD$22</f>
        <v>13.3844116643282</v>
      </c>
      <c r="BF39" s="116" t="s">
        <v>45</v>
      </c>
      <c r="BG39" s="111" t="n">
        <f aca="false">BF$21*BF$22</f>
        <v>1.55029477570909</v>
      </c>
      <c r="BH39" s="166" t="s">
        <v>52</v>
      </c>
      <c r="BI39" s="127" t="n">
        <v>0</v>
      </c>
      <c r="BJ39" s="116" t="s">
        <v>52</v>
      </c>
      <c r="BK39" s="127" t="n">
        <v>0</v>
      </c>
      <c r="BL39" s="116" t="s">
        <v>52</v>
      </c>
      <c r="BM39" s="189" t="n">
        <v>0</v>
      </c>
      <c r="BN39" s="101"/>
      <c r="BO39" s="105"/>
      <c r="BP39" s="126"/>
      <c r="BQ39" s="127"/>
      <c r="BR39" s="190"/>
      <c r="BS39" s="127"/>
      <c r="BT39" s="137" t="n">
        <f aca="false">SUM(E39,G39,I39,K39,M39,O39,Q39,S39,U39,W39,Y39,AA39,AC39,AE39,AG39)+SUM(AI39,AK39,AM39,AO39,AQ39,AS39,AU39,AW39,AY39,BA39,BC39,BE39,BG39,BI39,BK39,BM39,BO39)+SUM(BQ39,BS39)</f>
        <v>18.0795961130879</v>
      </c>
      <c r="BU39" s="164" t="n">
        <v>16</v>
      </c>
      <c r="BV39" s="102" t="s">
        <v>68</v>
      </c>
      <c r="BW39" s="135"/>
    </row>
    <row r="40" s="75" customFormat="true" ht="12.75" hidden="false" customHeight="false" outlineLevel="0" collapsed="false">
      <c r="A40" s="101" t="n">
        <v>17</v>
      </c>
      <c r="B40" s="102" t="s">
        <v>69</v>
      </c>
      <c r="C40" s="167" t="s">
        <v>62</v>
      </c>
      <c r="D40" s="115" t="n">
        <v>2</v>
      </c>
      <c r="E40" s="105" t="n">
        <f aca="false">($E$16-D40+1)*D$21*D$22</f>
        <v>6.19998057572825</v>
      </c>
      <c r="F40" s="101" t="n">
        <v>5</v>
      </c>
      <c r="G40" s="105" t="n">
        <f aca="false">($G$16-F40+1)*F$21*F$22</f>
        <v>5.62869623730441</v>
      </c>
      <c r="H40" s="136"/>
      <c r="I40" s="105"/>
      <c r="J40" s="23"/>
      <c r="L40" s="102"/>
      <c r="N40" s="102"/>
      <c r="P40" s="102"/>
      <c r="R40" s="102"/>
      <c r="T40" s="102"/>
      <c r="V40" s="23"/>
      <c r="X40" s="102"/>
      <c r="Z40" s="102"/>
      <c r="AB40" s="102"/>
      <c r="AD40" s="102"/>
      <c r="AF40" s="102"/>
      <c r="AH40" s="102"/>
      <c r="AJ40" s="115"/>
      <c r="AK40" s="105"/>
      <c r="AL40" s="116"/>
      <c r="AM40" s="105"/>
      <c r="AN40" s="116"/>
      <c r="AO40" s="105"/>
      <c r="AP40" s="136"/>
      <c r="AQ40" s="105"/>
      <c r="AR40" s="107"/>
      <c r="AS40" s="105"/>
      <c r="AT40" s="107"/>
      <c r="AU40" s="105"/>
      <c r="AV40" s="107"/>
      <c r="AW40" s="105"/>
      <c r="AX40" s="101"/>
      <c r="AY40" s="105"/>
      <c r="AZ40" s="107"/>
      <c r="BA40" s="105"/>
      <c r="BB40" s="101"/>
      <c r="BC40" s="105"/>
      <c r="BD40" s="116"/>
      <c r="BE40" s="105"/>
      <c r="BF40" s="116"/>
      <c r="BG40" s="105"/>
      <c r="BH40" s="116"/>
      <c r="BI40" s="105"/>
      <c r="BJ40" s="116"/>
      <c r="BK40" s="105"/>
      <c r="BL40" s="116"/>
      <c r="BM40" s="114"/>
      <c r="BN40" s="101" t="n">
        <v>7</v>
      </c>
      <c r="BO40" s="105" t="n">
        <f aca="false">($BO$16-BN40+1)*BN$21*BN$22</f>
        <v>2.747314182128</v>
      </c>
      <c r="BP40" s="23"/>
      <c r="BR40" s="101"/>
      <c r="BS40" s="114"/>
      <c r="BT40" s="137" t="n">
        <f aca="false">SUM(E40,G40,I40,K40,M40,O40,Q40,S40,U40,W40,Y40,AA40,AC40,AE40,AG40)+SUM(AI40,AK40,AM40,AO40,AQ40,AS40,AU40,AW40,AY40,BA40,BC40,BE40,BG40,BI40,BK40,BM40,BO40)+SUM(BQ40,BS40)</f>
        <v>14.5759909951607</v>
      </c>
      <c r="BU40" s="164" t="n">
        <v>17</v>
      </c>
      <c r="BV40" s="23" t="s">
        <v>69</v>
      </c>
      <c r="BW40" s="23"/>
    </row>
    <row r="41" s="75" customFormat="true" ht="12.75" hidden="false" customHeight="false" outlineLevel="0" collapsed="false">
      <c r="A41" s="101" t="n">
        <v>18</v>
      </c>
      <c r="B41" s="102" t="s">
        <v>70</v>
      </c>
      <c r="C41" s="103" t="s">
        <v>44</v>
      </c>
      <c r="D41" s="101"/>
      <c r="E41" s="105"/>
      <c r="F41" s="101"/>
      <c r="G41" s="105"/>
      <c r="H41" s="106"/>
      <c r="I41" s="105"/>
      <c r="J41" s="169"/>
      <c r="K41" s="105"/>
      <c r="L41" s="192"/>
      <c r="M41" s="105"/>
      <c r="N41" s="110"/>
      <c r="O41" s="105"/>
      <c r="P41" s="107"/>
      <c r="Q41" s="105"/>
      <c r="R41" s="110"/>
      <c r="S41" s="111"/>
      <c r="T41" s="110"/>
      <c r="U41" s="105"/>
      <c r="V41" s="23" t="s">
        <v>45</v>
      </c>
      <c r="W41" s="105" t="n">
        <f aca="false">V$21*V$22</f>
        <v>0.6771536153211</v>
      </c>
      <c r="X41" s="131" t="n">
        <v>3</v>
      </c>
      <c r="Y41" s="127" t="n">
        <f aca="false">($Y$16-X41+1)*X$21*X$22</f>
        <v>0.47622031559046</v>
      </c>
      <c r="Z41" s="110" t="n">
        <v>2</v>
      </c>
      <c r="AA41" s="127" t="n">
        <f aca="false">($AA$16-Z41+1)*Z$21*Z$22</f>
        <v>0.95244063118092</v>
      </c>
      <c r="AB41" s="192" t="s">
        <v>71</v>
      </c>
      <c r="AC41" s="132" t="n">
        <v>0</v>
      </c>
      <c r="AD41" s="102" t="s">
        <v>45</v>
      </c>
      <c r="AE41" s="105" t="n">
        <f aca="false">AD$21*AD$22</f>
        <v>0.6771536153211</v>
      </c>
      <c r="AF41" s="110" t="n">
        <v>2</v>
      </c>
      <c r="AG41" s="132" t="n">
        <v>0</v>
      </c>
      <c r="AH41" s="102" t="s">
        <v>45</v>
      </c>
      <c r="AI41" s="105" t="n">
        <f aca="false">AH$21*AH$22</f>
        <v>0.545136177849642</v>
      </c>
      <c r="AJ41" s="109"/>
      <c r="AK41" s="105"/>
      <c r="AL41" s="112"/>
      <c r="AM41" s="105"/>
      <c r="AN41" s="112"/>
      <c r="AO41" s="105"/>
      <c r="AP41" s="136"/>
      <c r="AQ41" s="105"/>
      <c r="AR41" s="107"/>
      <c r="AS41" s="105"/>
      <c r="AT41" s="107"/>
      <c r="AU41" s="105"/>
      <c r="AV41" s="107"/>
      <c r="AW41" s="105"/>
      <c r="AX41" s="169" t="s">
        <v>45</v>
      </c>
      <c r="AY41" s="111" t="n">
        <f aca="false">AX$21*AX$22*2</f>
        <v>1.51190525987385</v>
      </c>
      <c r="AZ41" s="129" t="s">
        <v>45</v>
      </c>
      <c r="BA41" s="111" t="n">
        <f aca="false">AZ$21*AZ$22*3</f>
        <v>2.26785788981077</v>
      </c>
      <c r="BB41" s="101"/>
      <c r="BC41" s="111"/>
      <c r="BD41" s="116"/>
      <c r="BE41" s="105"/>
      <c r="BF41" s="116"/>
      <c r="BG41" s="105"/>
      <c r="BH41" s="116"/>
      <c r="BI41" s="105"/>
      <c r="BJ41" s="116"/>
      <c r="BK41" s="105"/>
      <c r="BL41" s="116"/>
      <c r="BM41" s="114"/>
      <c r="BN41" s="104"/>
      <c r="BO41" s="105"/>
      <c r="BP41" s="23"/>
      <c r="BR41" s="101"/>
      <c r="BS41" s="193"/>
      <c r="BT41" s="137" t="n">
        <f aca="false">SUM(E41,G41,I41,K41,M41,O41,Q41,S41,U41,W41,Y41,AA41,AC41,AE41,AG41)+SUM(AI41,AK41,AM41,AO41,AQ41,AS41,AU41,AW41,AY41,BA41,BC41,BE41,BG41,BI41,BK41,BM41,BO41)+SUM(BQ41,BS41)</f>
        <v>7.10786750494784</v>
      </c>
      <c r="BU41" s="164" t="n">
        <v>18</v>
      </c>
      <c r="BV41" s="23" t="s">
        <v>70</v>
      </c>
      <c r="BW41" s="23"/>
    </row>
    <row r="42" s="191" customFormat="true" ht="12.75" hidden="false" customHeight="false" outlineLevel="0" collapsed="false">
      <c r="A42" s="101" t="n">
        <v>19</v>
      </c>
      <c r="B42" s="194" t="s">
        <v>72</v>
      </c>
      <c r="C42" s="103" t="s">
        <v>44</v>
      </c>
      <c r="D42" s="126"/>
      <c r="E42" s="127"/>
      <c r="F42" s="101"/>
      <c r="G42" s="105"/>
      <c r="H42" s="101"/>
      <c r="I42" s="105"/>
      <c r="J42" s="126"/>
      <c r="K42" s="127"/>
      <c r="L42" s="178"/>
      <c r="M42" s="177"/>
      <c r="N42" s="127"/>
      <c r="O42" s="127"/>
      <c r="P42" s="178"/>
      <c r="Q42" s="127"/>
      <c r="R42" s="124"/>
      <c r="S42" s="184"/>
      <c r="T42" s="185"/>
      <c r="U42" s="127"/>
      <c r="V42" s="186"/>
      <c r="W42" s="127"/>
      <c r="X42" s="178"/>
      <c r="Y42" s="127"/>
      <c r="Z42" s="178"/>
      <c r="AA42" s="127"/>
      <c r="AB42" s="178"/>
      <c r="AC42" s="127"/>
      <c r="AD42" s="178"/>
      <c r="AE42" s="127"/>
      <c r="AF42" s="178"/>
      <c r="AG42" s="127"/>
      <c r="AH42" s="178"/>
      <c r="AI42" s="127"/>
      <c r="AJ42" s="187"/>
      <c r="AK42" s="127"/>
      <c r="AL42" s="188"/>
      <c r="AM42" s="127"/>
      <c r="AN42" s="188"/>
      <c r="AO42" s="127"/>
      <c r="AP42" s="186"/>
      <c r="AQ42" s="127"/>
      <c r="AR42" s="178"/>
      <c r="AS42" s="127"/>
      <c r="AT42" s="178"/>
      <c r="AU42" s="127"/>
      <c r="AV42" s="178"/>
      <c r="AW42" s="127"/>
      <c r="AX42" s="169" t="s">
        <v>45</v>
      </c>
      <c r="AY42" s="111" t="n">
        <f aca="false">AX$21*AX$22*2</f>
        <v>1.51190525987385</v>
      </c>
      <c r="AZ42" s="129" t="s">
        <v>45</v>
      </c>
      <c r="BA42" s="111" t="n">
        <f aca="false">AZ$21*AZ$22*3</f>
        <v>2.26785788981077</v>
      </c>
      <c r="BB42" s="126"/>
      <c r="BC42" s="177"/>
      <c r="BD42" s="188"/>
      <c r="BE42" s="127"/>
      <c r="BF42" s="188"/>
      <c r="BG42" s="127"/>
      <c r="BH42" s="188"/>
      <c r="BI42" s="127"/>
      <c r="BJ42" s="178"/>
      <c r="BK42" s="127"/>
      <c r="BL42" s="178"/>
      <c r="BM42" s="189"/>
      <c r="BN42" s="101"/>
      <c r="BO42" s="105"/>
      <c r="BP42" s="126"/>
      <c r="BQ42" s="127"/>
      <c r="BR42" s="190"/>
      <c r="BS42" s="127"/>
      <c r="BT42" s="137" t="n">
        <f aca="false">SUM(E42,G42,I42,K42,M42,O42,Q42,S42,U42,W42,Y42,AA42,AC42,AE42,AG42)+SUM(AI42,AK42,AM42,AO42,AQ42,AS42,AU42,AW42,AY42,BA42,BC42,BE42,BG42,BI42,BK42,BM42,BO42)+SUM(BQ42,BS42)</f>
        <v>3.77976314968462</v>
      </c>
      <c r="BU42" s="164" t="n">
        <v>19</v>
      </c>
      <c r="BV42" s="194" t="s">
        <v>72</v>
      </c>
      <c r="BW42" s="135"/>
    </row>
    <row r="43" s="75" customFormat="true" ht="12.75" hidden="false" customHeight="false" outlineLevel="0" collapsed="false">
      <c r="A43" s="195" t="n">
        <v>20</v>
      </c>
      <c r="B43" s="141" t="s">
        <v>73</v>
      </c>
      <c r="C43" s="142" t="s">
        <v>62</v>
      </c>
      <c r="D43" s="141" t="s">
        <v>45</v>
      </c>
      <c r="E43" s="149" t="n">
        <f aca="false">D$21*D$22*2</f>
        <v>3.09999028786413</v>
      </c>
      <c r="F43" s="15"/>
      <c r="G43" s="170"/>
      <c r="H43" s="15"/>
      <c r="I43" s="16"/>
      <c r="J43" s="15"/>
      <c r="K43" s="16"/>
      <c r="L43" s="141"/>
      <c r="M43" s="16"/>
      <c r="N43" s="141"/>
      <c r="O43" s="16"/>
      <c r="P43" s="141"/>
      <c r="Q43" s="16"/>
      <c r="R43" s="141"/>
      <c r="S43" s="16"/>
      <c r="T43" s="141"/>
      <c r="U43" s="16"/>
      <c r="V43" s="15"/>
      <c r="W43" s="16"/>
      <c r="X43" s="141"/>
      <c r="Y43" s="16"/>
      <c r="Z43" s="141"/>
      <c r="AA43" s="16"/>
      <c r="AB43" s="141"/>
      <c r="AC43" s="16"/>
      <c r="AD43" s="141"/>
      <c r="AE43" s="16"/>
      <c r="AF43" s="141"/>
      <c r="AG43" s="16"/>
      <c r="AH43" s="141"/>
      <c r="AI43" s="16"/>
      <c r="AJ43" s="144"/>
      <c r="AK43" s="153"/>
      <c r="AL43" s="141"/>
      <c r="AM43" s="153"/>
      <c r="AN43" s="147"/>
      <c r="AO43" s="153"/>
      <c r="AP43" s="150"/>
      <c r="AQ43" s="149"/>
      <c r="AR43" s="151"/>
      <c r="AS43" s="149"/>
      <c r="AT43" s="151"/>
      <c r="AU43" s="149"/>
      <c r="AV43" s="151"/>
      <c r="AW43" s="149"/>
      <c r="AX43" s="196"/>
      <c r="AY43" s="149"/>
      <c r="AZ43" s="151"/>
      <c r="BA43" s="149"/>
      <c r="BB43" s="140"/>
      <c r="BC43" s="149"/>
      <c r="BD43" s="155"/>
      <c r="BE43" s="149"/>
      <c r="BF43" s="155"/>
      <c r="BG43" s="149"/>
      <c r="BH43" s="155"/>
      <c r="BI43" s="149"/>
      <c r="BJ43" s="155"/>
      <c r="BK43" s="149"/>
      <c r="BL43" s="155"/>
      <c r="BM43" s="143"/>
      <c r="BN43" s="140"/>
      <c r="BO43" s="149"/>
      <c r="BP43" s="15"/>
      <c r="BQ43" s="16"/>
      <c r="BR43" s="140"/>
      <c r="BS43" s="197"/>
      <c r="BT43" s="158" t="n">
        <f aca="false">SUM(E43,G43,I43,K43,M43,O43,Q43,S43,U43,W43,Y43,AA43,AC43,AE43,AG43)+SUM(AI43,AK43,AM43,AO43,AQ43,AS43,AU43,AW43,AY43,BA43,BC43,BE43,BG43,BI43,BK43,BM43,BO43)+SUM(BQ43,BS43)</f>
        <v>3.09999028786413</v>
      </c>
      <c r="BU43" s="198" t="n">
        <v>20</v>
      </c>
      <c r="BV43" s="160" t="s">
        <v>73</v>
      </c>
      <c r="BW43" s="23"/>
      <c r="CK43" s="139"/>
    </row>
    <row r="44" s="75" customFormat="true" ht="12.75" hidden="false" customHeight="false" outlineLevel="0" collapsed="false">
      <c r="A44" s="101" t="n">
        <v>21</v>
      </c>
      <c r="B44" s="124" t="s">
        <v>74</v>
      </c>
      <c r="C44" s="199" t="s">
        <v>62</v>
      </c>
      <c r="D44" s="23"/>
      <c r="F44" s="101"/>
      <c r="G44" s="105"/>
      <c r="H44" s="23"/>
      <c r="J44" s="23"/>
      <c r="L44" s="102"/>
      <c r="P44" s="102"/>
      <c r="R44" s="116"/>
      <c r="S44" s="111"/>
      <c r="T44" s="105"/>
      <c r="U44" s="105"/>
      <c r="V44" s="136"/>
      <c r="W44" s="105"/>
      <c r="X44" s="107"/>
      <c r="Y44" s="105"/>
      <c r="Z44" s="107"/>
      <c r="AA44" s="105"/>
      <c r="AB44" s="107"/>
      <c r="AC44" s="105"/>
      <c r="AD44" s="107"/>
      <c r="AE44" s="105"/>
      <c r="AF44" s="107"/>
      <c r="AG44" s="105"/>
      <c r="AH44" s="107"/>
      <c r="AI44" s="105"/>
      <c r="AJ44" s="109"/>
      <c r="AL44" s="116"/>
      <c r="AN44" s="116"/>
      <c r="AP44" s="23"/>
      <c r="AR44" s="102"/>
      <c r="AT44" s="102"/>
      <c r="AV44" s="102"/>
      <c r="AX44" s="23"/>
      <c r="AZ44" s="102"/>
      <c r="BB44" s="101"/>
      <c r="BC44" s="111"/>
      <c r="BD44" s="110"/>
      <c r="BE44" s="105"/>
      <c r="BF44" s="116"/>
      <c r="BG44" s="105"/>
      <c r="BH44" s="116"/>
      <c r="BI44" s="105"/>
      <c r="BJ44" s="116"/>
      <c r="BK44" s="105"/>
      <c r="BL44" s="116"/>
      <c r="BM44" s="114"/>
      <c r="BN44" s="101" t="n">
        <v>8</v>
      </c>
      <c r="BO44" s="105" t="n">
        <f aca="false">($BO$16-BN44+1)*BN$21*BN$22</f>
        <v>1.373657091064</v>
      </c>
      <c r="BP44" s="136"/>
      <c r="BQ44" s="105"/>
      <c r="BR44" s="163"/>
      <c r="BS44" s="105"/>
      <c r="BT44" s="137" t="n">
        <f aca="false">SUM(E44,G44,I44,K44,M44,O44,Q44,S44,U44,W44,Y44,AA44,AC44,AE44,AG44)+SUM(AI44,AK44,AM44,AO44,AQ44,AS44,AU44,AW44,AY44,BA44,BC44,BE44,BG44,BI44,BK44,BM44,BO44)+SUM(BQ44,BS44)</f>
        <v>1.373657091064</v>
      </c>
      <c r="BU44" s="179" t="n">
        <v>21</v>
      </c>
      <c r="BV44" s="124" t="s">
        <v>74</v>
      </c>
      <c r="BW44" s="23"/>
    </row>
    <row r="45" s="75" customFormat="true" ht="12.75" hidden="false" customHeight="false" outlineLevel="0" collapsed="false">
      <c r="A45" s="101" t="n">
        <v>22</v>
      </c>
      <c r="B45" s="102" t="s">
        <v>75</v>
      </c>
      <c r="C45" s="167" t="s">
        <v>56</v>
      </c>
      <c r="D45" s="101"/>
      <c r="E45" s="105"/>
      <c r="F45" s="101"/>
      <c r="G45" s="114"/>
      <c r="H45" s="101"/>
      <c r="J45" s="101"/>
      <c r="K45" s="105"/>
      <c r="L45" s="107"/>
      <c r="M45" s="105"/>
      <c r="N45" s="107"/>
      <c r="O45" s="105"/>
      <c r="P45" s="107"/>
      <c r="Q45" s="105"/>
      <c r="R45" s="102"/>
      <c r="S45" s="108"/>
      <c r="U45" s="105"/>
      <c r="V45" s="136"/>
      <c r="W45" s="105"/>
      <c r="X45" s="107"/>
      <c r="Y45" s="105"/>
      <c r="Z45" s="107"/>
      <c r="AA45" s="105"/>
      <c r="AB45" s="107"/>
      <c r="AC45" s="105"/>
      <c r="AD45" s="107"/>
      <c r="AE45" s="105"/>
      <c r="AF45" s="107"/>
      <c r="AG45" s="105"/>
      <c r="AH45" s="107"/>
      <c r="AI45" s="105"/>
      <c r="AJ45" s="109"/>
      <c r="AK45" s="105"/>
      <c r="AL45" s="116"/>
      <c r="AM45" s="105"/>
      <c r="AN45" s="116"/>
      <c r="AO45" s="105"/>
      <c r="AP45" s="136"/>
      <c r="AQ45" s="105"/>
      <c r="AR45" s="107"/>
      <c r="AS45" s="105"/>
      <c r="AT45" s="107"/>
      <c r="AU45" s="105"/>
      <c r="AV45" s="107"/>
      <c r="AW45" s="105"/>
      <c r="AX45" s="136"/>
      <c r="AY45" s="105"/>
      <c r="AZ45" s="107"/>
      <c r="BA45" s="105"/>
      <c r="BB45" s="101"/>
      <c r="BC45" s="105"/>
      <c r="BD45" s="116"/>
      <c r="BE45" s="105"/>
      <c r="BF45" s="116"/>
      <c r="BG45" s="105"/>
      <c r="BH45" s="116"/>
      <c r="BI45" s="105"/>
      <c r="BJ45" s="116"/>
      <c r="BK45" s="105"/>
      <c r="BL45" s="116"/>
      <c r="BM45" s="114"/>
      <c r="BN45" s="136"/>
      <c r="BO45" s="105"/>
      <c r="BP45" s="101"/>
      <c r="BQ45" s="105"/>
      <c r="BR45" s="163"/>
      <c r="BS45" s="105"/>
      <c r="BT45" s="137" t="n">
        <f aca="false">SUM(E45,G45,I45,K45,M45,O45,Q45,S45,U45,W45,Y45,AA45,AC45,AE45,AG45)+SUM(AI45,AK45,AM45,AO45,AQ45,AS45,AU45,AW45,AY45,BA45,BC45,BE45,BG45,BI45,BK45,BM45,BO45)+SUM(BQ45,BS45)</f>
        <v>0</v>
      </c>
      <c r="BU45" s="164" t="s">
        <v>76</v>
      </c>
      <c r="BV45" s="23" t="s">
        <v>75</v>
      </c>
      <c r="BW45" s="23"/>
      <c r="CK45" s="139"/>
    </row>
    <row r="46" s="191" customFormat="true" ht="12.75" hidden="false" customHeight="false" outlineLevel="0" collapsed="false">
      <c r="A46" s="101" t="n">
        <v>23</v>
      </c>
      <c r="B46" s="124" t="s">
        <v>77</v>
      </c>
      <c r="C46" s="199" t="s">
        <v>62</v>
      </c>
      <c r="D46" s="126"/>
      <c r="E46" s="127"/>
      <c r="F46" s="101"/>
      <c r="G46" s="114"/>
      <c r="H46" s="101"/>
      <c r="I46" s="105"/>
      <c r="J46" s="126"/>
      <c r="K46" s="127"/>
      <c r="L46" s="178"/>
      <c r="M46" s="177"/>
      <c r="N46" s="127"/>
      <c r="O46" s="127"/>
      <c r="P46" s="178"/>
      <c r="Q46" s="127"/>
      <c r="R46" s="124"/>
      <c r="S46" s="184"/>
      <c r="T46" s="185"/>
      <c r="U46" s="127"/>
      <c r="V46" s="186"/>
      <c r="W46" s="127"/>
      <c r="X46" s="178"/>
      <c r="Y46" s="127"/>
      <c r="Z46" s="178"/>
      <c r="AA46" s="127"/>
      <c r="AB46" s="178"/>
      <c r="AC46" s="127"/>
      <c r="AD46" s="178"/>
      <c r="AE46" s="127"/>
      <c r="AF46" s="178"/>
      <c r="AG46" s="127"/>
      <c r="AH46" s="178"/>
      <c r="AI46" s="127"/>
      <c r="AJ46" s="187"/>
      <c r="AK46" s="127"/>
      <c r="AL46" s="188"/>
      <c r="AM46" s="127"/>
      <c r="AN46" s="188"/>
      <c r="AO46" s="127"/>
      <c r="AP46" s="186"/>
      <c r="AQ46" s="127"/>
      <c r="AR46" s="178"/>
      <c r="AS46" s="127"/>
      <c r="AT46" s="178"/>
      <c r="AU46" s="127"/>
      <c r="AV46" s="178"/>
      <c r="AW46" s="127"/>
      <c r="AX46" s="186"/>
      <c r="AY46" s="127"/>
      <c r="AZ46" s="178"/>
      <c r="BA46" s="127"/>
      <c r="BB46" s="126"/>
      <c r="BC46" s="177"/>
      <c r="BD46" s="188"/>
      <c r="BE46" s="127"/>
      <c r="BF46" s="188"/>
      <c r="BG46" s="127"/>
      <c r="BH46" s="188"/>
      <c r="BI46" s="127"/>
      <c r="BJ46" s="178"/>
      <c r="BK46" s="127"/>
      <c r="BL46" s="178"/>
      <c r="BM46" s="189"/>
      <c r="BN46" s="101"/>
      <c r="BO46" s="105"/>
      <c r="BP46" s="126"/>
      <c r="BQ46" s="127"/>
      <c r="BR46" s="190"/>
      <c r="BS46" s="189"/>
      <c r="BT46" s="137" t="n">
        <f aca="false">SUM(E46,G46,I46,K46,M46,O46,Q46,S46,U46,W46,Y46,AA46,AC46,AE46,AG46)+SUM(AI46,AK46,AM46,AO46,AQ46,AS46,AU46,AW46,AY46,BA46,BC46,BE46,BG46,BI46,BK46,BM46,BO46)+SUM(BQ46,BS46)</f>
        <v>0</v>
      </c>
      <c r="BU46" s="164" t="s">
        <v>76</v>
      </c>
      <c r="BV46" s="135" t="s">
        <v>77</v>
      </c>
      <c r="BW46" s="135"/>
    </row>
    <row r="47" s="75" customFormat="true" ht="12.75" hidden="false" customHeight="false" outlineLevel="0" collapsed="false">
      <c r="A47" s="200" t="n">
        <v>24</v>
      </c>
      <c r="B47" s="102" t="s">
        <v>78</v>
      </c>
      <c r="C47" s="167" t="s">
        <v>79</v>
      </c>
      <c r="D47" s="23"/>
      <c r="F47" s="23"/>
      <c r="G47" s="128"/>
      <c r="H47" s="101"/>
      <c r="I47" s="105"/>
      <c r="J47" s="23"/>
      <c r="L47" s="102"/>
      <c r="M47" s="108"/>
      <c r="P47" s="102"/>
      <c r="R47" s="102"/>
      <c r="S47" s="108"/>
      <c r="V47" s="23"/>
      <c r="X47" s="102"/>
      <c r="Z47" s="102"/>
      <c r="AB47" s="102"/>
      <c r="AD47" s="102"/>
      <c r="AF47" s="102"/>
      <c r="AH47" s="102"/>
      <c r="AJ47" s="201"/>
      <c r="AL47" s="116"/>
      <c r="AN47" s="102"/>
      <c r="AP47" s="23"/>
      <c r="AR47" s="102"/>
      <c r="AT47" s="102"/>
      <c r="AV47" s="102"/>
      <c r="AX47" s="23"/>
      <c r="AZ47" s="102"/>
      <c r="BB47" s="23"/>
      <c r="BD47" s="116"/>
      <c r="BF47" s="116"/>
      <c r="BH47" s="102"/>
      <c r="BJ47" s="102"/>
      <c r="BL47" s="102"/>
      <c r="BM47" s="128"/>
      <c r="BN47" s="23"/>
      <c r="BP47" s="23"/>
      <c r="BR47" s="101"/>
      <c r="BS47" s="122"/>
      <c r="BT47" s="137" t="n">
        <f aca="false">SUM(E47,G47,I47,K47,M47,O47,Q47,S47,U47,W47,Y47,AA47,AC47,AE47,AG47)+SUM(AI47,AK47,AM47,AO47,AQ47,AS47,AU47,AW47,AY47,BA47,BC47,BE47,BG47,BI47,BK47,BM47,BO47)+SUM(BQ47,BS47)</f>
        <v>0</v>
      </c>
      <c r="BU47" s="164" t="s">
        <v>76</v>
      </c>
      <c r="BV47" s="23" t="s">
        <v>78</v>
      </c>
      <c r="BW47" s="23"/>
    </row>
    <row r="48" s="75" customFormat="true" ht="12.75" hidden="false" customHeight="false" outlineLevel="0" collapsed="false">
      <c r="A48" s="195" t="n">
        <v>25</v>
      </c>
      <c r="B48" s="141" t="s">
        <v>80</v>
      </c>
      <c r="C48" s="142" t="s">
        <v>62</v>
      </c>
      <c r="D48" s="15"/>
      <c r="E48" s="16"/>
      <c r="F48" s="15"/>
      <c r="G48" s="16"/>
      <c r="H48" s="15"/>
      <c r="I48" s="16"/>
      <c r="J48" s="15"/>
      <c r="K48" s="16"/>
      <c r="L48" s="141"/>
      <c r="M48" s="202"/>
      <c r="N48" s="16"/>
      <c r="O48" s="16"/>
      <c r="P48" s="141"/>
      <c r="Q48" s="16"/>
      <c r="R48" s="141"/>
      <c r="S48" s="202"/>
      <c r="T48" s="16"/>
      <c r="U48" s="16"/>
      <c r="V48" s="15"/>
      <c r="W48" s="16"/>
      <c r="X48" s="141"/>
      <c r="Y48" s="16"/>
      <c r="Z48" s="141"/>
      <c r="AA48" s="16"/>
      <c r="AB48" s="141"/>
      <c r="AC48" s="16"/>
      <c r="AD48" s="141"/>
      <c r="AE48" s="16"/>
      <c r="AF48" s="141"/>
      <c r="AG48" s="16"/>
      <c r="AH48" s="141"/>
      <c r="AI48" s="16"/>
      <c r="AJ48" s="203"/>
      <c r="AK48" s="16"/>
      <c r="AL48" s="141"/>
      <c r="AM48" s="16"/>
      <c r="AN48" s="141"/>
      <c r="AO48" s="16"/>
      <c r="AP48" s="15"/>
      <c r="AQ48" s="16"/>
      <c r="AR48" s="141"/>
      <c r="AS48" s="16"/>
      <c r="AT48" s="141"/>
      <c r="AU48" s="16"/>
      <c r="AV48" s="141"/>
      <c r="AW48" s="16"/>
      <c r="AX48" s="15"/>
      <c r="AY48" s="16"/>
      <c r="AZ48" s="141"/>
      <c r="BA48" s="16"/>
      <c r="BB48" s="15"/>
      <c r="BC48" s="16"/>
      <c r="BD48" s="141"/>
      <c r="BE48" s="16"/>
      <c r="BF48" s="141"/>
      <c r="BG48" s="16"/>
      <c r="BH48" s="141"/>
      <c r="BI48" s="16"/>
      <c r="BJ48" s="141"/>
      <c r="BK48" s="16"/>
      <c r="BL48" s="141"/>
      <c r="BM48" s="170"/>
      <c r="BN48" s="15"/>
      <c r="BO48" s="16"/>
      <c r="BP48" s="15"/>
      <c r="BQ48" s="16"/>
      <c r="BR48" s="140"/>
      <c r="BS48" s="183"/>
      <c r="BT48" s="158" t="n">
        <f aca="false">SUM(E48,G48,I48,K48,M48,O48,Q48,S48,U48,W48,Y48,AA48,AC48,AE48,AG48)+SUM(AI48,AK48,AM48,AO48,AQ48,AS48,AU48,AW48,AY48,BA48,BC48,BE48,BG48,BI48,BK48,BM48,BO48)+SUM(BQ48,BS48)</f>
        <v>0</v>
      </c>
      <c r="BU48" s="174" t="s">
        <v>76</v>
      </c>
      <c r="BV48" s="160" t="s">
        <v>80</v>
      </c>
      <c r="BW48" s="23"/>
    </row>
    <row r="49" s="75" customFormat="true" ht="12.75" hidden="false" customHeight="false" outlineLevel="0" collapsed="false">
      <c r="A49" s="176" t="n">
        <v>26</v>
      </c>
      <c r="B49" s="102" t="s">
        <v>81</v>
      </c>
      <c r="C49" s="167" t="s">
        <v>82</v>
      </c>
      <c r="D49" s="101"/>
      <c r="E49" s="105"/>
      <c r="F49" s="23"/>
      <c r="H49" s="136"/>
      <c r="I49" s="105"/>
      <c r="J49" s="23"/>
      <c r="K49" s="105"/>
      <c r="L49" s="102"/>
      <c r="M49" s="105"/>
      <c r="N49" s="102"/>
      <c r="O49" s="105"/>
      <c r="P49" s="107"/>
      <c r="Q49" s="105"/>
      <c r="R49" s="102"/>
      <c r="S49" s="105"/>
      <c r="T49" s="102"/>
      <c r="U49" s="105"/>
      <c r="V49" s="23"/>
      <c r="X49" s="102"/>
      <c r="Z49" s="102"/>
      <c r="AB49" s="102"/>
      <c r="AD49" s="102"/>
      <c r="AF49" s="102"/>
      <c r="AH49" s="102"/>
      <c r="AJ49" s="115"/>
      <c r="AK49" s="105"/>
      <c r="AL49" s="116"/>
      <c r="AM49" s="105"/>
      <c r="AN49" s="116"/>
      <c r="AO49" s="105"/>
      <c r="AP49" s="136"/>
      <c r="AQ49" s="105"/>
      <c r="AR49" s="107"/>
      <c r="AS49" s="105"/>
      <c r="AT49" s="107"/>
      <c r="AU49" s="105"/>
      <c r="AV49" s="107"/>
      <c r="AW49" s="105"/>
      <c r="AX49" s="136"/>
      <c r="AY49" s="105"/>
      <c r="AZ49" s="107"/>
      <c r="BA49" s="105"/>
      <c r="BB49" s="101"/>
      <c r="BC49" s="105"/>
      <c r="BD49" s="116"/>
      <c r="BE49" s="105"/>
      <c r="BF49" s="116"/>
      <c r="BG49" s="105"/>
      <c r="BH49" s="116"/>
      <c r="BI49" s="105"/>
      <c r="BJ49" s="116"/>
      <c r="BK49" s="105"/>
      <c r="BL49" s="116"/>
      <c r="BM49" s="105"/>
      <c r="BN49" s="101"/>
      <c r="BO49" s="105"/>
      <c r="BP49" s="23"/>
      <c r="BR49" s="101"/>
      <c r="BS49" s="122"/>
      <c r="BT49" s="137" t="n">
        <f aca="false">SUM(E49,G49,I49,K49,M49,O49,Q49,S49,U49,W49,Y49,AA49,AC49,AE49,AG49)+SUM(AI49,AK49,AM49,AO49,AQ49,AS49,AU49,AW49,AY49,BA49,BC49,BE49,BG49,BI49,BK49,BM49,BO49)+SUM(BQ49,BS49)</f>
        <v>0</v>
      </c>
      <c r="BU49" s="164" t="s">
        <v>76</v>
      </c>
      <c r="BV49" s="23" t="s">
        <v>81</v>
      </c>
      <c r="BW49" s="23"/>
    </row>
    <row r="50" s="75" customFormat="true" ht="12.75" hidden="false" customHeight="false" outlineLevel="0" collapsed="false">
      <c r="A50" s="176" t="n">
        <v>27</v>
      </c>
      <c r="B50" s="124" t="s">
        <v>83</v>
      </c>
      <c r="C50" s="204" t="s">
        <v>82</v>
      </c>
      <c r="D50" s="23"/>
      <c r="F50" s="23"/>
      <c r="H50" s="23"/>
      <c r="J50" s="23"/>
      <c r="L50" s="102"/>
      <c r="N50" s="102"/>
      <c r="P50" s="102"/>
      <c r="R50" s="102"/>
      <c r="T50" s="102"/>
      <c r="V50" s="23"/>
      <c r="X50" s="102"/>
      <c r="Z50" s="102"/>
      <c r="AB50" s="102"/>
      <c r="AD50" s="102"/>
      <c r="AF50" s="102"/>
      <c r="AH50" s="102"/>
      <c r="AJ50" s="23"/>
      <c r="AL50" s="194"/>
      <c r="AN50" s="102"/>
      <c r="AP50" s="23"/>
      <c r="AR50" s="102"/>
      <c r="AT50" s="102"/>
      <c r="AV50" s="102"/>
      <c r="AX50" s="23"/>
      <c r="AZ50" s="102"/>
      <c r="BB50" s="23"/>
      <c r="BD50" s="102"/>
      <c r="BF50" s="102"/>
      <c r="BH50" s="102"/>
      <c r="BJ50" s="102"/>
      <c r="BL50" s="102"/>
      <c r="BN50" s="23"/>
      <c r="BP50" s="23"/>
      <c r="BR50" s="23"/>
      <c r="BS50" s="122"/>
      <c r="BT50" s="137" t="n">
        <f aca="false">SUM(E50,G50,I50,K50,M50,O50,Q50,S50,U50,W50,Y50,AA50,AC50,AE50,AG50)+SUM(AI50,AK50,AM50,AO50,AQ50,AS50,AU50,AW50,AY50,BA50,BC50,BE50,BG50,BI50,BK50,BM50,BO50)+SUM(BQ50,BS50)</f>
        <v>0</v>
      </c>
      <c r="BU50" s="164" t="s">
        <v>76</v>
      </c>
      <c r="BV50" s="135" t="s">
        <v>83</v>
      </c>
      <c r="BW50" s="23"/>
    </row>
    <row r="51" s="75" customFormat="true" ht="12.75" hidden="false" customHeight="false" outlineLevel="0" collapsed="false">
      <c r="A51" s="200" t="n">
        <v>28</v>
      </c>
      <c r="B51" s="102" t="s">
        <v>84</v>
      </c>
      <c r="C51" s="167" t="s">
        <v>62</v>
      </c>
      <c r="D51" s="23"/>
      <c r="E51" s="128"/>
      <c r="F51" s="101"/>
      <c r="G51" s="105"/>
      <c r="H51" s="101"/>
      <c r="I51" s="114"/>
      <c r="J51" s="23"/>
      <c r="K51" s="108"/>
      <c r="L51" s="102"/>
      <c r="M51" s="105"/>
      <c r="N51" s="102"/>
      <c r="O51" s="105"/>
      <c r="P51" s="107"/>
      <c r="Q51" s="105"/>
      <c r="R51" s="102"/>
      <c r="S51" s="111"/>
      <c r="T51" s="102"/>
      <c r="U51" s="105"/>
      <c r="V51" s="101"/>
      <c r="W51" s="105"/>
      <c r="X51" s="116"/>
      <c r="Y51" s="105"/>
      <c r="Z51" s="116"/>
      <c r="AA51" s="105"/>
      <c r="AB51" s="116"/>
      <c r="AC51" s="105"/>
      <c r="AD51" s="116"/>
      <c r="AE51" s="105"/>
      <c r="AF51" s="116"/>
      <c r="AG51" s="105"/>
      <c r="AH51" s="116"/>
      <c r="AI51" s="105"/>
      <c r="AJ51" s="109"/>
      <c r="AK51" s="105"/>
      <c r="AL51" s="165"/>
      <c r="AM51" s="105"/>
      <c r="AN51" s="112"/>
      <c r="AO51" s="105"/>
      <c r="AP51" s="136"/>
      <c r="AQ51" s="105"/>
      <c r="AR51" s="107"/>
      <c r="AS51" s="105"/>
      <c r="AT51" s="107"/>
      <c r="AU51" s="105"/>
      <c r="AV51" s="107"/>
      <c r="AW51" s="105"/>
      <c r="AX51" s="136"/>
      <c r="AY51" s="105"/>
      <c r="AZ51" s="107"/>
      <c r="BA51" s="105"/>
      <c r="BB51" s="101"/>
      <c r="BC51" s="105"/>
      <c r="BD51" s="112"/>
      <c r="BE51" s="105"/>
      <c r="BF51" s="116"/>
      <c r="BG51" s="105"/>
      <c r="BH51" s="116"/>
      <c r="BI51" s="105"/>
      <c r="BJ51" s="116"/>
      <c r="BK51" s="105"/>
      <c r="BL51" s="116"/>
      <c r="BM51" s="105"/>
      <c r="BN51" s="169"/>
      <c r="BO51" s="105"/>
      <c r="BP51" s="169"/>
      <c r="BQ51" s="105"/>
      <c r="BR51" s="101"/>
      <c r="BS51" s="205"/>
      <c r="BT51" s="137" t="n">
        <f aca="false">SUM(E51,G51,I51,K51,M51,O51,Q51,S51,U51,W51,Y51,AA51,AC51,AE51,AG51)+SUM(AI51,AK51,AM51,AO51,AQ51,AS51,AU51,AW51,AY51,BA51,BC51,BE51,BG51,BI51,BK51,BM51,BO51)+SUM(BQ51,BS51)</f>
        <v>0</v>
      </c>
      <c r="BU51" s="164" t="s">
        <v>76</v>
      </c>
      <c r="BV51" s="23" t="s">
        <v>84</v>
      </c>
      <c r="BW51" s="23"/>
      <c r="CK51" s="139"/>
    </row>
    <row r="52" s="75" customFormat="true" ht="12.75" hidden="false" customHeight="false" outlineLevel="0" collapsed="false">
      <c r="A52" s="200" t="n">
        <v>29</v>
      </c>
      <c r="B52" s="102" t="s">
        <v>85</v>
      </c>
      <c r="C52" s="103" t="s">
        <v>86</v>
      </c>
      <c r="D52" s="23"/>
      <c r="F52" s="23"/>
      <c r="H52" s="23"/>
      <c r="J52" s="23"/>
      <c r="L52" s="102"/>
      <c r="N52" s="102"/>
      <c r="P52" s="102"/>
      <c r="R52" s="102"/>
      <c r="S52" s="108"/>
      <c r="V52" s="23"/>
      <c r="X52" s="102"/>
      <c r="Z52" s="102"/>
      <c r="AB52" s="102"/>
      <c r="AD52" s="102"/>
      <c r="AF52" s="102"/>
      <c r="AH52" s="102"/>
      <c r="AJ52" s="201"/>
      <c r="AL52" s="102"/>
      <c r="AN52" s="102"/>
      <c r="AP52" s="23"/>
      <c r="AR52" s="102"/>
      <c r="AT52" s="102"/>
      <c r="AV52" s="102"/>
      <c r="AX52" s="23"/>
      <c r="AZ52" s="102"/>
      <c r="BB52" s="101"/>
      <c r="BC52" s="105"/>
      <c r="BD52" s="116"/>
      <c r="BE52" s="105"/>
      <c r="BF52" s="116"/>
      <c r="BG52" s="111"/>
      <c r="BH52" s="116"/>
      <c r="BI52" s="105"/>
      <c r="BJ52" s="116"/>
      <c r="BK52" s="105"/>
      <c r="BL52" s="116"/>
      <c r="BM52" s="105"/>
      <c r="BN52" s="23"/>
      <c r="BP52" s="23"/>
      <c r="BR52" s="101"/>
      <c r="BS52" s="122"/>
      <c r="BT52" s="137" t="n">
        <f aca="false">SUM(E52,G52,I52,K52,M52,O52,Q52,S52,U52,W52,Y52,AA52,AC52,AE52,AG52)+SUM(AI52,AK52,AM52,AO52,AQ52,AS52,AU52,AW52,AY52,BA52,BC52,BE52,BG52,BI52,BK52,BM52,BO52)+SUM(BQ52,BS52)</f>
        <v>0</v>
      </c>
      <c r="BU52" s="164" t="s">
        <v>76</v>
      </c>
      <c r="BV52" s="23" t="s">
        <v>85</v>
      </c>
      <c r="BW52" s="23"/>
    </row>
    <row r="53" s="75" customFormat="true" ht="13.5" hidden="false" customHeight="false" outlineLevel="0" collapsed="false">
      <c r="A53" s="206" t="n">
        <v>30</v>
      </c>
      <c r="B53" s="207" t="s">
        <v>87</v>
      </c>
      <c r="C53" s="208" t="s">
        <v>88</v>
      </c>
      <c r="D53" s="65"/>
      <c r="E53" s="209"/>
      <c r="F53" s="65"/>
      <c r="G53" s="209"/>
      <c r="H53" s="65"/>
      <c r="I53" s="209"/>
      <c r="J53" s="65"/>
      <c r="K53" s="209"/>
      <c r="L53" s="207"/>
      <c r="M53" s="210"/>
      <c r="N53" s="209"/>
      <c r="O53" s="209"/>
      <c r="P53" s="207"/>
      <c r="Q53" s="209"/>
      <c r="R53" s="207"/>
      <c r="S53" s="210"/>
      <c r="T53" s="209"/>
      <c r="U53" s="209"/>
      <c r="V53" s="65"/>
      <c r="W53" s="209"/>
      <c r="X53" s="207"/>
      <c r="Y53" s="209"/>
      <c r="Z53" s="207"/>
      <c r="AA53" s="209"/>
      <c r="AB53" s="207"/>
      <c r="AC53" s="209"/>
      <c r="AD53" s="207"/>
      <c r="AE53" s="209"/>
      <c r="AF53" s="207"/>
      <c r="AG53" s="209"/>
      <c r="AH53" s="207"/>
      <c r="AI53" s="209"/>
      <c r="AJ53" s="211"/>
      <c r="AK53" s="209"/>
      <c r="AL53" s="207"/>
      <c r="AM53" s="209"/>
      <c r="AN53" s="207"/>
      <c r="AO53" s="209"/>
      <c r="AP53" s="65"/>
      <c r="AQ53" s="209"/>
      <c r="AR53" s="207"/>
      <c r="AS53" s="209"/>
      <c r="AT53" s="207"/>
      <c r="AU53" s="209"/>
      <c r="AV53" s="207"/>
      <c r="AW53" s="209"/>
      <c r="AX53" s="65"/>
      <c r="AY53" s="209"/>
      <c r="AZ53" s="207"/>
      <c r="BA53" s="209"/>
      <c r="BB53" s="65"/>
      <c r="BC53" s="209"/>
      <c r="BD53" s="207"/>
      <c r="BE53" s="209"/>
      <c r="BF53" s="207"/>
      <c r="BG53" s="209"/>
      <c r="BH53" s="207"/>
      <c r="BI53" s="209"/>
      <c r="BJ53" s="207"/>
      <c r="BK53" s="209"/>
      <c r="BL53" s="207"/>
      <c r="BM53" s="209"/>
      <c r="BN53" s="65"/>
      <c r="BO53" s="209"/>
      <c r="BP53" s="65"/>
      <c r="BQ53" s="209"/>
      <c r="BR53" s="68"/>
      <c r="BS53" s="212"/>
      <c r="BT53" s="213" t="n">
        <f aca="false">SUM(E53,G53,I53,K53,M53,O53,Q53,S53,U53,W53,Y53,AA53,AC53,AE53,AG53)+SUM(AI53,AK53,AM53,AO53,AQ53,AS53,AU53,AW53,AY53,BA53,BC53,BE53,BG53,BI53,BK53,BM53,BO53)+SUM(BQ53,BS53)</f>
        <v>0</v>
      </c>
      <c r="BU53" s="214" t="s">
        <v>76</v>
      </c>
      <c r="BV53" s="74" t="s">
        <v>87</v>
      </c>
      <c r="BW53" s="23"/>
    </row>
    <row r="54" s="75" customFormat="true" ht="12.75" hidden="false" customHeight="false" outlineLevel="0" collapsed="false">
      <c r="A54" s="176" t="n">
        <v>31</v>
      </c>
      <c r="B54" s="102" t="s">
        <v>89</v>
      </c>
      <c r="C54" s="103" t="s">
        <v>90</v>
      </c>
      <c r="D54" s="23" t="s">
        <v>91</v>
      </c>
      <c r="G54" s="128"/>
      <c r="H54" s="23"/>
      <c r="J54" s="23"/>
      <c r="L54" s="102"/>
      <c r="M54" s="108"/>
      <c r="P54" s="102"/>
      <c r="R54" s="102"/>
      <c r="S54" s="108"/>
      <c r="V54" s="23"/>
      <c r="X54" s="102"/>
      <c r="Z54" s="102"/>
      <c r="AB54" s="102"/>
      <c r="AD54" s="102"/>
      <c r="AF54" s="102"/>
      <c r="AH54" s="102"/>
      <c r="AJ54" s="109"/>
      <c r="AL54" s="116"/>
      <c r="AN54" s="116"/>
      <c r="AP54" s="23"/>
      <c r="AR54" s="102"/>
      <c r="AT54" s="102"/>
      <c r="AV54" s="102"/>
      <c r="AX54" s="23"/>
      <c r="AZ54" s="102"/>
      <c r="BB54" s="101"/>
      <c r="BD54" s="116"/>
      <c r="BF54" s="116"/>
      <c r="BH54" s="116"/>
      <c r="BJ54" s="102"/>
      <c r="BL54" s="102"/>
      <c r="BN54" s="23"/>
      <c r="BP54" s="23"/>
      <c r="BR54" s="101"/>
      <c r="BS54" s="122"/>
      <c r="BT54" s="137"/>
      <c r="BU54" s="164"/>
      <c r="BV54" s="23"/>
      <c r="BW54" s="23"/>
    </row>
    <row r="55" s="75" customFormat="true" ht="12" hidden="false" customHeight="true" outlineLevel="0" collapsed="false">
      <c r="A55" s="176" t="n">
        <v>32</v>
      </c>
      <c r="B55" s="102" t="s">
        <v>92</v>
      </c>
      <c r="C55" s="103" t="s">
        <v>44</v>
      </c>
      <c r="D55" s="23" t="s">
        <v>91</v>
      </c>
      <c r="F55" s="23"/>
      <c r="G55" s="128"/>
      <c r="H55" s="23"/>
      <c r="J55" s="23"/>
      <c r="L55" s="102"/>
      <c r="M55" s="108"/>
      <c r="P55" s="102"/>
      <c r="R55" s="102"/>
      <c r="S55" s="108"/>
      <c r="V55" s="23"/>
      <c r="X55" s="102"/>
      <c r="Z55" s="102"/>
      <c r="AB55" s="102"/>
      <c r="AD55" s="102"/>
      <c r="AF55" s="102"/>
      <c r="AH55" s="102"/>
      <c r="AJ55" s="109"/>
      <c r="AL55" s="116"/>
      <c r="AN55" s="116"/>
      <c r="AP55" s="23"/>
      <c r="AR55" s="102"/>
      <c r="AT55" s="102"/>
      <c r="AV55" s="102"/>
      <c r="AX55" s="23"/>
      <c r="AZ55" s="102"/>
      <c r="BB55" s="101"/>
      <c r="BD55" s="116"/>
      <c r="BF55" s="116"/>
      <c r="BH55" s="116"/>
      <c r="BJ55" s="102"/>
      <c r="BL55" s="102"/>
      <c r="BN55" s="23"/>
      <c r="BP55" s="23"/>
      <c r="BR55" s="101"/>
      <c r="BS55" s="122"/>
      <c r="BT55" s="137"/>
      <c r="BU55" s="164"/>
      <c r="BV55" s="23"/>
      <c r="BW55" s="23"/>
    </row>
    <row r="56" s="75" customFormat="true" ht="12.75" hidden="false" customHeight="false" outlineLevel="0" collapsed="false">
      <c r="A56" s="176" t="n">
        <v>33</v>
      </c>
      <c r="B56" s="102" t="s">
        <v>93</v>
      </c>
      <c r="C56" s="103" t="s">
        <v>44</v>
      </c>
      <c r="D56" s="23" t="s">
        <v>91</v>
      </c>
      <c r="F56" s="23"/>
      <c r="G56" s="128"/>
      <c r="H56" s="23"/>
      <c r="J56" s="23"/>
      <c r="L56" s="102"/>
      <c r="M56" s="108"/>
      <c r="P56" s="102"/>
      <c r="R56" s="102"/>
      <c r="S56" s="108"/>
      <c r="V56" s="23"/>
      <c r="X56" s="102"/>
      <c r="Z56" s="102"/>
      <c r="AB56" s="102"/>
      <c r="AD56" s="102"/>
      <c r="AF56" s="102"/>
      <c r="AH56" s="102"/>
      <c r="AJ56" s="201"/>
      <c r="AL56" s="116"/>
      <c r="AN56" s="102"/>
      <c r="AP56" s="23"/>
      <c r="AR56" s="102"/>
      <c r="AT56" s="102"/>
      <c r="AV56" s="102"/>
      <c r="AX56" s="23"/>
      <c r="AZ56" s="102"/>
      <c r="BB56" s="23"/>
      <c r="BD56" s="116"/>
      <c r="BF56" s="102"/>
      <c r="BH56" s="102"/>
      <c r="BJ56" s="102"/>
      <c r="BL56" s="102"/>
      <c r="BN56" s="23"/>
      <c r="BP56" s="23"/>
      <c r="BR56" s="101"/>
      <c r="BS56" s="122"/>
      <c r="BT56" s="215"/>
      <c r="BU56" s="164"/>
      <c r="BV56" s="23"/>
      <c r="BW56" s="23"/>
    </row>
    <row r="57" s="75" customFormat="true" ht="12.75" hidden="false" customHeight="false" outlineLevel="0" collapsed="false">
      <c r="A57" s="176" t="n">
        <v>34</v>
      </c>
      <c r="B57" s="102" t="s">
        <v>94</v>
      </c>
      <c r="C57" s="103" t="s">
        <v>86</v>
      </c>
      <c r="D57" s="23" t="s">
        <v>91</v>
      </c>
      <c r="F57" s="23"/>
      <c r="H57" s="23"/>
      <c r="J57" s="23"/>
      <c r="L57" s="102"/>
      <c r="M57" s="108"/>
      <c r="P57" s="102"/>
      <c r="R57" s="102"/>
      <c r="S57" s="108"/>
      <c r="V57" s="23"/>
      <c r="X57" s="102"/>
      <c r="Z57" s="102"/>
      <c r="AB57" s="102"/>
      <c r="AD57" s="102"/>
      <c r="AF57" s="102"/>
      <c r="AH57" s="102"/>
      <c r="AJ57" s="216"/>
      <c r="AL57" s="102"/>
      <c r="AN57" s="102"/>
      <c r="AP57" s="23"/>
      <c r="AR57" s="102"/>
      <c r="AT57" s="102"/>
      <c r="AV57" s="102"/>
      <c r="AX57" s="23"/>
      <c r="AZ57" s="102"/>
      <c r="BB57" s="23"/>
      <c r="BD57" s="102"/>
      <c r="BF57" s="102"/>
      <c r="BH57" s="102"/>
      <c r="BJ57" s="102"/>
      <c r="BL57" s="102"/>
      <c r="BN57" s="23"/>
      <c r="BP57" s="23"/>
      <c r="BR57" s="101"/>
      <c r="BS57" s="122"/>
      <c r="BT57" s="215"/>
      <c r="BU57" s="164"/>
      <c r="BV57" s="23"/>
      <c r="BW57" s="23"/>
    </row>
    <row r="58" s="75" customFormat="true" ht="12.75" hidden="false" customHeight="false" outlineLevel="0" collapsed="false">
      <c r="A58" s="176" t="n">
        <v>35</v>
      </c>
      <c r="B58" s="102" t="s">
        <v>95</v>
      </c>
      <c r="C58" s="167" t="s">
        <v>96</v>
      </c>
      <c r="D58" s="23" t="s">
        <v>91</v>
      </c>
      <c r="F58" s="23"/>
      <c r="H58" s="23"/>
      <c r="J58" s="23"/>
      <c r="L58" s="102"/>
      <c r="M58" s="108"/>
      <c r="P58" s="102"/>
      <c r="R58" s="102"/>
      <c r="S58" s="108"/>
      <c r="V58" s="23"/>
      <c r="X58" s="102"/>
      <c r="Z58" s="102"/>
      <c r="AB58" s="102"/>
      <c r="AD58" s="102"/>
      <c r="AF58" s="102"/>
      <c r="AH58" s="102"/>
      <c r="AJ58" s="201"/>
      <c r="AL58" s="116"/>
      <c r="AN58" s="116"/>
      <c r="AP58" s="23"/>
      <c r="AR58" s="102"/>
      <c r="AT58" s="102"/>
      <c r="AV58" s="102"/>
      <c r="AX58" s="23"/>
      <c r="AZ58" s="102"/>
      <c r="BB58" s="101"/>
      <c r="BC58" s="105"/>
      <c r="BD58" s="116"/>
      <c r="BE58" s="105"/>
      <c r="BF58" s="116"/>
      <c r="BG58" s="105"/>
      <c r="BH58" s="116"/>
      <c r="BI58" s="105"/>
      <c r="BJ58" s="107"/>
      <c r="BK58" s="105"/>
      <c r="BL58" s="107"/>
      <c r="BM58" s="105"/>
      <c r="BN58" s="136"/>
      <c r="BO58" s="105"/>
      <c r="BP58" s="23"/>
      <c r="BR58" s="101"/>
      <c r="BS58" s="122"/>
      <c r="BT58" s="217"/>
      <c r="BU58" s="164"/>
      <c r="BV58" s="23"/>
      <c r="BW58" s="23"/>
    </row>
    <row r="59" s="75" customFormat="true" ht="12.75" hidden="false" customHeight="false" outlineLevel="0" collapsed="false">
      <c r="A59" s="176" t="n">
        <v>36</v>
      </c>
      <c r="B59" s="218" t="s">
        <v>97</v>
      </c>
      <c r="C59" s="103" t="s">
        <v>44</v>
      </c>
      <c r="D59" s="23" t="s">
        <v>91</v>
      </c>
      <c r="F59" s="23"/>
      <c r="H59" s="23"/>
      <c r="J59" s="23"/>
      <c r="L59" s="102"/>
      <c r="M59" s="108"/>
      <c r="P59" s="102"/>
      <c r="R59" s="102"/>
      <c r="S59" s="111"/>
      <c r="T59" s="105"/>
      <c r="U59" s="105"/>
      <c r="V59" s="136"/>
      <c r="W59" s="105"/>
      <c r="X59" s="107"/>
      <c r="Y59" s="105"/>
      <c r="Z59" s="107"/>
      <c r="AA59" s="105"/>
      <c r="AB59" s="107"/>
      <c r="AC59" s="105"/>
      <c r="AD59" s="107"/>
      <c r="AE59" s="105"/>
      <c r="AF59" s="107"/>
      <c r="AG59" s="105"/>
      <c r="AH59" s="107"/>
      <c r="AI59" s="105"/>
      <c r="AJ59" s="201"/>
      <c r="AL59" s="102"/>
      <c r="AN59" s="102"/>
      <c r="AP59" s="23"/>
      <c r="AR59" s="102"/>
      <c r="AT59" s="102"/>
      <c r="AV59" s="102"/>
      <c r="AX59" s="23"/>
      <c r="AZ59" s="102"/>
      <c r="BB59" s="101"/>
      <c r="BC59" s="105"/>
      <c r="BD59" s="116"/>
      <c r="BE59" s="105"/>
      <c r="BF59" s="116"/>
      <c r="BG59" s="105"/>
      <c r="BH59" s="116"/>
      <c r="BI59" s="105"/>
      <c r="BJ59" s="107"/>
      <c r="BK59" s="105"/>
      <c r="BL59" s="107"/>
      <c r="BM59" s="105"/>
      <c r="BN59" s="136"/>
      <c r="BO59" s="105"/>
      <c r="BP59" s="136"/>
      <c r="BQ59" s="105"/>
      <c r="BR59" s="163"/>
      <c r="BS59" s="105"/>
      <c r="BT59" s="215"/>
      <c r="BU59" s="164"/>
      <c r="BV59" s="23"/>
      <c r="BW59" s="23"/>
    </row>
    <row r="60" s="75" customFormat="true" ht="12.75" hidden="false" customHeight="false" outlineLevel="0" collapsed="false">
      <c r="A60" s="176" t="n">
        <v>37</v>
      </c>
      <c r="B60" s="102" t="s">
        <v>98</v>
      </c>
      <c r="C60" s="167" t="s">
        <v>99</v>
      </c>
      <c r="D60" s="23" t="s">
        <v>91</v>
      </c>
      <c r="E60" s="105"/>
      <c r="F60" s="23"/>
      <c r="H60" s="136"/>
      <c r="I60" s="105"/>
      <c r="J60" s="23"/>
      <c r="L60" s="129"/>
      <c r="N60" s="102"/>
      <c r="P60" s="102"/>
      <c r="R60" s="102"/>
      <c r="T60" s="102"/>
      <c r="V60" s="136"/>
      <c r="W60" s="105"/>
      <c r="X60" s="107"/>
      <c r="Y60" s="105"/>
      <c r="Z60" s="107"/>
      <c r="AA60" s="105"/>
      <c r="AB60" s="107"/>
      <c r="AC60" s="105"/>
      <c r="AD60" s="107"/>
      <c r="AE60" s="105"/>
      <c r="AF60" s="107"/>
      <c r="AG60" s="105"/>
      <c r="AH60" s="107"/>
      <c r="AI60" s="105"/>
      <c r="AJ60" s="115"/>
      <c r="AK60" s="105"/>
      <c r="AL60" s="116"/>
      <c r="AM60" s="105"/>
      <c r="AN60" s="116"/>
      <c r="AO60" s="105"/>
      <c r="AP60" s="136"/>
      <c r="AQ60" s="105"/>
      <c r="AR60" s="107"/>
      <c r="AS60" s="105"/>
      <c r="AT60" s="107"/>
      <c r="AU60" s="105"/>
      <c r="AV60" s="107"/>
      <c r="AW60" s="105"/>
      <c r="AX60" s="136"/>
      <c r="AY60" s="105"/>
      <c r="AZ60" s="107"/>
      <c r="BA60" s="105"/>
      <c r="BB60" s="101"/>
      <c r="BC60" s="105"/>
      <c r="BD60" s="116"/>
      <c r="BE60" s="105"/>
      <c r="BF60" s="116"/>
      <c r="BG60" s="105"/>
      <c r="BH60" s="116"/>
      <c r="BI60" s="105"/>
      <c r="BJ60" s="116"/>
      <c r="BK60" s="105"/>
      <c r="BL60" s="116"/>
      <c r="BM60" s="105"/>
      <c r="BN60" s="101"/>
      <c r="BO60" s="105"/>
      <c r="BP60" s="23"/>
      <c r="BR60" s="101"/>
      <c r="BS60" s="122"/>
      <c r="BT60" s="217"/>
      <c r="BU60" s="164"/>
      <c r="BV60" s="23"/>
      <c r="BW60" s="23"/>
    </row>
    <row r="61" s="75" customFormat="true" ht="12.75" hidden="false" customHeight="false" outlineLevel="0" collapsed="false">
      <c r="A61" s="176" t="n">
        <v>38</v>
      </c>
      <c r="B61" s="102" t="s">
        <v>100</v>
      </c>
      <c r="C61" s="103" t="s">
        <v>44</v>
      </c>
      <c r="D61" s="23" t="s">
        <v>91</v>
      </c>
      <c r="F61" s="23"/>
      <c r="H61" s="23"/>
      <c r="J61" s="23"/>
      <c r="L61" s="102"/>
      <c r="M61" s="108"/>
      <c r="P61" s="102"/>
      <c r="R61" s="102"/>
      <c r="S61" s="108"/>
      <c r="V61" s="23"/>
      <c r="X61" s="102"/>
      <c r="Z61" s="102"/>
      <c r="AB61" s="102"/>
      <c r="AD61" s="102"/>
      <c r="AF61" s="102"/>
      <c r="AH61" s="102"/>
      <c r="AJ61" s="201"/>
      <c r="AL61" s="102"/>
      <c r="AN61" s="102"/>
      <c r="AP61" s="23"/>
      <c r="AR61" s="102"/>
      <c r="AT61" s="102"/>
      <c r="AV61" s="102"/>
      <c r="AX61" s="23"/>
      <c r="AZ61" s="102"/>
      <c r="BB61" s="23"/>
      <c r="BD61" s="102"/>
      <c r="BF61" s="102"/>
      <c r="BH61" s="102"/>
      <c r="BJ61" s="102"/>
      <c r="BL61" s="102"/>
      <c r="BN61" s="23"/>
      <c r="BP61" s="23"/>
      <c r="BR61" s="101"/>
      <c r="BS61" s="122"/>
      <c r="BT61" s="219"/>
      <c r="BU61" s="164"/>
      <c r="BV61" s="23"/>
      <c r="BW61" s="23"/>
    </row>
    <row r="62" s="75" customFormat="true" ht="12.75" hidden="false" customHeight="false" outlineLevel="0" collapsed="false">
      <c r="A62" s="176" t="n">
        <v>39</v>
      </c>
      <c r="B62" s="102" t="s">
        <v>101</v>
      </c>
      <c r="C62" s="103" t="s">
        <v>44</v>
      </c>
      <c r="D62" s="23" t="s">
        <v>91</v>
      </c>
      <c r="F62" s="23"/>
      <c r="H62" s="23"/>
      <c r="J62" s="23"/>
      <c r="L62" s="102"/>
      <c r="M62" s="108"/>
      <c r="P62" s="102"/>
      <c r="R62" s="102"/>
      <c r="S62" s="108"/>
      <c r="V62" s="23"/>
      <c r="X62" s="102"/>
      <c r="Z62" s="102"/>
      <c r="AB62" s="102"/>
      <c r="AD62" s="102"/>
      <c r="AF62" s="102"/>
      <c r="AH62" s="102"/>
      <c r="AJ62" s="201"/>
      <c r="AL62" s="102"/>
      <c r="AN62" s="102"/>
      <c r="AP62" s="23"/>
      <c r="AR62" s="102"/>
      <c r="AT62" s="102"/>
      <c r="AV62" s="102"/>
      <c r="AX62" s="23"/>
      <c r="AZ62" s="102"/>
      <c r="BB62" s="23"/>
      <c r="BD62" s="102"/>
      <c r="BF62" s="102"/>
      <c r="BH62" s="102"/>
      <c r="BJ62" s="102"/>
      <c r="BL62" s="102"/>
      <c r="BN62" s="23"/>
      <c r="BP62" s="23"/>
      <c r="BR62" s="101"/>
      <c r="BS62" s="122"/>
      <c r="BT62" s="219"/>
      <c r="BU62" s="164"/>
      <c r="BV62" s="23"/>
      <c r="BW62" s="23"/>
    </row>
    <row r="63" s="75" customFormat="true" ht="12.75" hidden="false" customHeight="false" outlineLevel="0" collapsed="false">
      <c r="A63" s="176" t="n">
        <v>40</v>
      </c>
      <c r="B63" s="102" t="s">
        <v>102</v>
      </c>
      <c r="C63" s="103" t="s">
        <v>44</v>
      </c>
      <c r="D63" s="23" t="s">
        <v>91</v>
      </c>
      <c r="F63" s="23"/>
      <c r="H63" s="23"/>
      <c r="J63" s="23"/>
      <c r="L63" s="102"/>
      <c r="M63" s="108"/>
      <c r="P63" s="102"/>
      <c r="R63" s="102"/>
      <c r="S63" s="108"/>
      <c r="V63" s="23"/>
      <c r="X63" s="102"/>
      <c r="Z63" s="102"/>
      <c r="AB63" s="102"/>
      <c r="AD63" s="102"/>
      <c r="AF63" s="102"/>
      <c r="AH63" s="102"/>
      <c r="AJ63" s="216"/>
      <c r="AL63" s="102"/>
      <c r="AN63" s="102"/>
      <c r="AP63" s="23"/>
      <c r="AR63" s="102"/>
      <c r="AT63" s="102"/>
      <c r="AV63" s="102"/>
      <c r="AX63" s="23"/>
      <c r="AZ63" s="102"/>
      <c r="BB63" s="23"/>
      <c r="BD63" s="102"/>
      <c r="BF63" s="102"/>
      <c r="BH63" s="102"/>
      <c r="BJ63" s="102"/>
      <c r="BL63" s="102"/>
      <c r="BN63" s="23"/>
      <c r="BP63" s="23"/>
      <c r="BR63" s="101"/>
      <c r="BS63" s="122"/>
      <c r="BT63" s="219"/>
      <c r="BU63" s="164"/>
      <c r="BV63" s="23"/>
      <c r="BW63" s="23"/>
    </row>
    <row r="64" s="75" customFormat="true" ht="12.75" hidden="false" customHeight="false" outlineLevel="0" collapsed="false">
      <c r="A64" s="176" t="n">
        <v>41</v>
      </c>
      <c r="B64" s="102" t="s">
        <v>103</v>
      </c>
      <c r="C64" s="167" t="s">
        <v>104</v>
      </c>
      <c r="D64" s="23" t="s">
        <v>91</v>
      </c>
      <c r="F64" s="23"/>
      <c r="H64" s="23"/>
      <c r="J64" s="23"/>
      <c r="L64" s="102"/>
      <c r="M64" s="108"/>
      <c r="P64" s="102"/>
      <c r="R64" s="102"/>
      <c r="S64" s="108"/>
      <c r="V64" s="23"/>
      <c r="X64" s="102"/>
      <c r="Z64" s="102"/>
      <c r="AB64" s="102"/>
      <c r="AD64" s="102"/>
      <c r="AF64" s="102"/>
      <c r="AH64" s="102"/>
      <c r="AJ64" s="216"/>
      <c r="AL64" s="102"/>
      <c r="AN64" s="102"/>
      <c r="AP64" s="23"/>
      <c r="AR64" s="102"/>
      <c r="AT64" s="102"/>
      <c r="AV64" s="102"/>
      <c r="AX64" s="23"/>
      <c r="AZ64" s="102"/>
      <c r="BB64" s="23"/>
      <c r="BD64" s="102"/>
      <c r="BF64" s="102"/>
      <c r="BH64" s="102"/>
      <c r="BJ64" s="102"/>
      <c r="BL64" s="102"/>
      <c r="BN64" s="23"/>
      <c r="BP64" s="23"/>
      <c r="BR64" s="101"/>
      <c r="BS64" s="122"/>
      <c r="BT64" s="219"/>
      <c r="BU64" s="164"/>
      <c r="BV64" s="23"/>
      <c r="BW64" s="23"/>
    </row>
    <row r="65" s="75" customFormat="true" ht="12.75" hidden="false" customHeight="false" outlineLevel="0" collapsed="false">
      <c r="A65" s="176" t="n">
        <v>42</v>
      </c>
      <c r="B65" s="102" t="s">
        <v>105</v>
      </c>
      <c r="C65" s="167" t="s">
        <v>106</v>
      </c>
      <c r="D65" s="23" t="s">
        <v>91</v>
      </c>
      <c r="F65" s="23"/>
      <c r="H65" s="23"/>
      <c r="J65" s="23"/>
      <c r="L65" s="102"/>
      <c r="M65" s="108"/>
      <c r="P65" s="102"/>
      <c r="R65" s="102"/>
      <c r="S65" s="108"/>
      <c r="V65" s="23"/>
      <c r="X65" s="102"/>
      <c r="Z65" s="102"/>
      <c r="AB65" s="102"/>
      <c r="AD65" s="102"/>
      <c r="AF65" s="102"/>
      <c r="AH65" s="102"/>
      <c r="AJ65" s="216"/>
      <c r="AL65" s="102"/>
      <c r="AN65" s="102"/>
      <c r="AP65" s="23"/>
      <c r="AR65" s="102"/>
      <c r="AT65" s="102"/>
      <c r="AV65" s="102"/>
      <c r="AX65" s="23"/>
      <c r="AZ65" s="102"/>
      <c r="BB65" s="23"/>
      <c r="BD65" s="102"/>
      <c r="BF65" s="102"/>
      <c r="BH65" s="102"/>
      <c r="BJ65" s="102"/>
      <c r="BL65" s="102"/>
      <c r="BN65" s="23"/>
      <c r="BP65" s="23"/>
      <c r="BR65" s="23"/>
      <c r="BS65" s="122"/>
      <c r="BT65" s="219"/>
      <c r="BU65" s="164"/>
      <c r="BV65" s="23"/>
      <c r="BW65" s="23"/>
    </row>
    <row r="66" s="75" customFormat="true" ht="12.75" hidden="false" customHeight="false" outlineLevel="0" collapsed="false">
      <c r="A66" s="200" t="n">
        <v>43</v>
      </c>
      <c r="B66" s="139" t="s">
        <v>107</v>
      </c>
      <c r="C66" s="167" t="s">
        <v>106</v>
      </c>
      <c r="D66" s="23" t="s">
        <v>91</v>
      </c>
      <c r="F66" s="23"/>
      <c r="H66" s="23"/>
      <c r="J66" s="23"/>
      <c r="L66" s="102"/>
      <c r="N66" s="102"/>
      <c r="P66" s="102"/>
      <c r="R66" s="102"/>
      <c r="T66" s="102"/>
      <c r="V66" s="23"/>
      <c r="X66" s="102"/>
      <c r="Z66" s="102"/>
      <c r="AB66" s="102"/>
      <c r="AD66" s="102"/>
      <c r="AF66" s="102"/>
      <c r="AH66" s="102"/>
      <c r="AJ66" s="23"/>
      <c r="AL66" s="102"/>
      <c r="AN66" s="102"/>
      <c r="AP66" s="23"/>
      <c r="AR66" s="102"/>
      <c r="AT66" s="102"/>
      <c r="AV66" s="102"/>
      <c r="AX66" s="23"/>
      <c r="AZ66" s="102"/>
      <c r="BB66" s="23"/>
      <c r="BD66" s="102"/>
      <c r="BF66" s="102"/>
      <c r="BH66" s="102"/>
      <c r="BJ66" s="102"/>
      <c r="BL66" s="102"/>
      <c r="BN66" s="23"/>
      <c r="BP66" s="23"/>
      <c r="BR66" s="23"/>
      <c r="BS66" s="122"/>
      <c r="BT66" s="23"/>
      <c r="BU66" s="23"/>
      <c r="BV66" s="23"/>
      <c r="BW66" s="23"/>
    </row>
    <row r="67" s="75" customFormat="true" ht="13.5" hidden="false" customHeight="false" outlineLevel="0" collapsed="false">
      <c r="A67" s="220" t="n">
        <v>44</v>
      </c>
      <c r="B67" s="221" t="s">
        <v>108</v>
      </c>
      <c r="C67" s="222" t="s">
        <v>109</v>
      </c>
      <c r="D67" s="65" t="s">
        <v>91</v>
      </c>
      <c r="E67" s="209"/>
      <c r="F67" s="65"/>
      <c r="G67" s="209"/>
      <c r="H67" s="65"/>
      <c r="I67" s="209"/>
      <c r="J67" s="65"/>
      <c r="K67" s="209"/>
      <c r="L67" s="207"/>
      <c r="M67" s="209"/>
      <c r="N67" s="207"/>
      <c r="O67" s="209"/>
      <c r="P67" s="207"/>
      <c r="Q67" s="209"/>
      <c r="R67" s="207"/>
      <c r="S67" s="209"/>
      <c r="T67" s="207"/>
      <c r="U67" s="209"/>
      <c r="V67" s="65"/>
      <c r="W67" s="209"/>
      <c r="X67" s="207"/>
      <c r="Y67" s="209"/>
      <c r="Z67" s="207"/>
      <c r="AA67" s="209"/>
      <c r="AB67" s="207"/>
      <c r="AC67" s="209"/>
      <c r="AD67" s="207"/>
      <c r="AE67" s="209"/>
      <c r="AF67" s="207"/>
      <c r="AG67" s="209"/>
      <c r="AH67" s="207"/>
      <c r="AI67" s="209"/>
      <c r="AJ67" s="65"/>
      <c r="AK67" s="209"/>
      <c r="AL67" s="223"/>
      <c r="AM67" s="209"/>
      <c r="AN67" s="207"/>
      <c r="AO67" s="209"/>
      <c r="AP67" s="65"/>
      <c r="AQ67" s="209"/>
      <c r="AR67" s="207"/>
      <c r="AS67" s="209"/>
      <c r="AT67" s="207"/>
      <c r="AU67" s="209"/>
      <c r="AV67" s="207"/>
      <c r="AW67" s="209"/>
      <c r="AX67" s="65"/>
      <c r="AY67" s="209"/>
      <c r="AZ67" s="207"/>
      <c r="BA67" s="209"/>
      <c r="BB67" s="65"/>
      <c r="BC67" s="209"/>
      <c r="BD67" s="207"/>
      <c r="BE67" s="209"/>
      <c r="BF67" s="207"/>
      <c r="BG67" s="209"/>
      <c r="BH67" s="207"/>
      <c r="BI67" s="209"/>
      <c r="BJ67" s="207"/>
      <c r="BK67" s="209"/>
      <c r="BL67" s="207"/>
      <c r="BM67" s="209"/>
      <c r="BN67" s="65"/>
      <c r="BO67" s="209"/>
      <c r="BP67" s="65"/>
      <c r="BQ67" s="209"/>
      <c r="BR67" s="65"/>
      <c r="BS67" s="212"/>
      <c r="BT67" s="65"/>
      <c r="BU67" s="65"/>
      <c r="BV67" s="74"/>
      <c r="BW67" s="23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224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L69" s="2"/>
      <c r="BR69" s="225"/>
      <c r="BS69" s="225"/>
    </row>
    <row r="70" customFormat="false" ht="14.25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226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L70" s="2"/>
      <c r="BR70" s="227"/>
      <c r="BS70" s="227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L71" s="2"/>
      <c r="BR71" s="75"/>
      <c r="BS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228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L72" s="2"/>
      <c r="BR72" s="229"/>
      <c r="BS72" s="229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230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L73" s="2"/>
      <c r="BR73" s="229"/>
      <c r="BS73" s="229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L74" s="2"/>
      <c r="BR74" s="228"/>
      <c r="BS74" s="228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L75" s="2"/>
      <c r="BR75" s="166"/>
      <c r="BS75" s="166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231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L76" s="2"/>
      <c r="BR76" s="105"/>
      <c r="BS76" s="10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232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L77" s="2"/>
      <c r="BR77" s="105"/>
      <c r="BS77" s="10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233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L78" s="2"/>
      <c r="BR78" s="105"/>
      <c r="BS78" s="10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168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L79" s="2"/>
      <c r="BR79" s="105"/>
      <c r="BS79" s="10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166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L80" s="2"/>
      <c r="BR80" s="75"/>
      <c r="BS80" s="75"/>
    </row>
    <row r="81" customFormat="false" ht="12.75" hidden="false" customHeight="false" outlineLevel="0" collapsed="false">
      <c r="J81" s="75"/>
      <c r="K81" s="75"/>
      <c r="L81" s="75"/>
      <c r="M81" s="75"/>
      <c r="N81" s="75"/>
      <c r="O81" s="75"/>
      <c r="P81" s="75"/>
      <c r="Q81" s="75"/>
      <c r="R81" s="166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L81" s="2"/>
      <c r="BR81" s="75"/>
      <c r="BS81" s="75"/>
    </row>
    <row r="82" customFormat="false" ht="12.75" hidden="false" customHeight="false" outlineLevel="0" collapsed="false">
      <c r="J82" s="75"/>
      <c r="K82" s="75"/>
      <c r="L82" s="75"/>
      <c r="M82" s="75"/>
      <c r="N82" s="75"/>
      <c r="O82" s="75"/>
      <c r="P82" s="75"/>
      <c r="Q82" s="75"/>
      <c r="R82" s="166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L82" s="2"/>
      <c r="BR82" s="105"/>
      <c r="BS82" s="105"/>
    </row>
    <row r="83" customFormat="false" ht="12.75" hidden="false" customHeight="false" outlineLevel="0" collapsed="false">
      <c r="J83" s="75"/>
      <c r="K83" s="75"/>
      <c r="L83" s="75"/>
      <c r="M83" s="75"/>
      <c r="N83" s="75"/>
      <c r="O83" s="75"/>
      <c r="P83" s="75"/>
      <c r="Q83" s="75"/>
      <c r="R83" s="166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L83" s="2"/>
      <c r="BR83" s="105"/>
      <c r="BS83" s="105"/>
    </row>
    <row r="84" customFormat="false" ht="12.75" hidden="false" customHeight="false" outlineLevel="0" collapsed="false">
      <c r="J84" s="75"/>
      <c r="K84" s="75"/>
      <c r="L84" s="75"/>
      <c r="M84" s="75"/>
      <c r="N84" s="75"/>
      <c r="O84" s="75"/>
      <c r="P84" s="75"/>
      <c r="Q84" s="75"/>
      <c r="R84" s="166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L84" s="2"/>
      <c r="BR84" s="75"/>
      <c r="BS84" s="75"/>
    </row>
    <row r="85" customFormat="false" ht="12.75" hidden="false" customHeight="false" outlineLevel="0" collapsed="false">
      <c r="J85" s="75"/>
      <c r="K85" s="75"/>
      <c r="L85" s="75"/>
      <c r="M85" s="75"/>
      <c r="N85" s="75"/>
      <c r="O85" s="75"/>
      <c r="P85" s="75"/>
      <c r="Q85" s="75"/>
      <c r="R85" s="166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L85" s="2"/>
      <c r="BR85" s="105"/>
      <c r="BS85" s="105"/>
    </row>
    <row r="86" customFormat="false" ht="12.75" hidden="false" customHeight="false" outlineLevel="0" collapsed="false">
      <c r="J86" s="75"/>
      <c r="K86" s="75"/>
      <c r="L86" s="75"/>
      <c r="M86" s="75"/>
      <c r="N86" s="75"/>
      <c r="O86" s="75"/>
      <c r="P86" s="75"/>
      <c r="Q86" s="75"/>
      <c r="R86" s="166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BR86" s="105"/>
      <c r="BS86" s="105"/>
    </row>
    <row r="87" customFormat="false" ht="12.75" hidden="false" customHeight="false" outlineLevel="0" collapsed="false">
      <c r="J87" s="75"/>
      <c r="K87" s="75"/>
      <c r="L87" s="75"/>
      <c r="M87" s="75"/>
      <c r="N87" s="75"/>
      <c r="O87" s="75"/>
      <c r="P87" s="75"/>
      <c r="Q87" s="75"/>
      <c r="R87" s="166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BR87" s="105"/>
      <c r="BS87" s="105"/>
    </row>
    <row r="88" customFormat="false" ht="12.75" hidden="false" customHeight="false" outlineLevel="0" collapsed="false">
      <c r="J88" s="75"/>
      <c r="K88" s="75"/>
      <c r="L88" s="75"/>
      <c r="M88" s="75"/>
      <c r="N88" s="75"/>
      <c r="O88" s="75"/>
      <c r="P88" s="75"/>
      <c r="Q88" s="75"/>
      <c r="R88" s="166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BR88" s="105"/>
      <c r="BS88" s="105"/>
    </row>
    <row r="89" customFormat="false" ht="12.75" hidden="false" customHeight="false" outlineLevel="0" collapsed="false">
      <c r="J89" s="75"/>
      <c r="K89" s="75"/>
      <c r="L89" s="75"/>
      <c r="M89" s="75"/>
      <c r="N89" s="75"/>
      <c r="O89" s="75"/>
      <c r="P89" s="75"/>
      <c r="Q89" s="75"/>
      <c r="R89" s="232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BR89" s="105"/>
      <c r="BS89" s="105"/>
    </row>
    <row r="90" customFormat="false" ht="12.75" hidden="false" customHeight="false" outlineLevel="0" collapsed="false">
      <c r="J90" s="75"/>
      <c r="K90" s="75"/>
      <c r="L90" s="75"/>
      <c r="M90" s="75"/>
      <c r="N90" s="75"/>
      <c r="O90" s="75"/>
      <c r="P90" s="75"/>
      <c r="Q90" s="75"/>
      <c r="R90" s="166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BR90" s="75"/>
      <c r="BS90" s="75"/>
    </row>
    <row r="91" customFormat="false" ht="12.75" hidden="false" customHeight="false" outlineLevel="0" collapsed="false">
      <c r="J91" s="75"/>
      <c r="K91" s="75"/>
      <c r="L91" s="75"/>
      <c r="M91" s="75"/>
      <c r="N91" s="75"/>
      <c r="O91" s="75"/>
      <c r="P91" s="75"/>
      <c r="Q91" s="75"/>
      <c r="R91" s="166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BR91" s="105"/>
      <c r="BS91" s="105"/>
    </row>
    <row r="92" customFormat="false" ht="12.75" hidden="false" customHeight="false" outlineLevel="0" collapsed="false"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BR92" s="75"/>
      <c r="BS92" s="75"/>
    </row>
    <row r="93" customFormat="false" ht="12.75" hidden="false" customHeight="false" outlineLevel="0" collapsed="false"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BR93" s="75"/>
      <c r="BS93" s="75"/>
    </row>
    <row r="94" customFormat="false" ht="12.75" hidden="false" customHeight="false" outlineLevel="0" collapsed="false"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BR94" s="75"/>
      <c r="BS94" s="75"/>
    </row>
    <row r="95" customFormat="false" ht="12.75" hidden="false" customHeight="false" outlineLevel="0" collapsed="false">
      <c r="J95" s="75"/>
      <c r="K95" s="75"/>
      <c r="L95" s="75"/>
      <c r="M95" s="75"/>
      <c r="N95" s="75"/>
      <c r="O95" s="75"/>
      <c r="P95" s="75"/>
      <c r="Q95" s="75"/>
      <c r="R95" s="166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BR95" s="105"/>
      <c r="BS95" s="105"/>
    </row>
    <row r="96" customFormat="false" ht="12.75" hidden="false" customHeight="false" outlineLevel="0" collapsed="false"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BR96" s="75"/>
      <c r="BS96" s="75"/>
    </row>
    <row r="97" customFormat="false" ht="12.75" hidden="false" customHeight="false" outlineLevel="0" collapsed="false"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BR97" s="75"/>
      <c r="BS97" s="75"/>
    </row>
    <row r="98" customFormat="false" ht="12.75" hidden="false" customHeight="false" outlineLevel="0" collapsed="false"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BR98" s="75"/>
      <c r="BS98" s="75"/>
    </row>
    <row r="99" customFormat="false" ht="12.75" hidden="false" customHeight="false" outlineLevel="0" collapsed="false">
      <c r="J99" s="75"/>
      <c r="K99" s="75"/>
      <c r="L99" s="75"/>
      <c r="M99" s="75"/>
      <c r="N99" s="75"/>
      <c r="O99" s="75"/>
      <c r="P99" s="75"/>
      <c r="Q99" s="75"/>
      <c r="R99" s="166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BR99" s="75"/>
      <c r="BS99" s="75"/>
    </row>
    <row r="100" customFormat="false" ht="12.75" hidden="false" customHeight="false" outlineLevel="0" collapsed="false">
      <c r="J100" s="75"/>
      <c r="K100" s="75"/>
      <c r="L100" s="75"/>
      <c r="M100" s="75"/>
      <c r="N100" s="75"/>
      <c r="O100" s="75"/>
      <c r="P100" s="75"/>
      <c r="Q100" s="75"/>
      <c r="R100" s="166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BR100" s="75"/>
      <c r="BS100" s="75"/>
    </row>
    <row r="101" customFormat="false" ht="12.75" hidden="false" customHeight="false" outlineLevel="0" collapsed="false"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BR101" s="75"/>
      <c r="BS101" s="75"/>
    </row>
    <row r="102" customFormat="false" ht="12.75" hidden="false" customHeight="false" outlineLevel="0" collapsed="false"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BR102" s="75"/>
      <c r="BS102" s="75"/>
    </row>
    <row r="103" customFormat="false" ht="12.75" hidden="false" customHeight="false" outlineLevel="0" collapsed="false"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BR103" s="75"/>
      <c r="BS103" s="75"/>
    </row>
    <row r="104" customFormat="false" ht="12.75" hidden="false" customHeight="false" outlineLevel="0" collapsed="false"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BR104" s="75"/>
      <c r="BS104" s="75"/>
    </row>
    <row r="105" customFormat="false" ht="12.75" hidden="false" customHeight="false" outlineLevel="0" collapsed="false"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BR105" s="75"/>
      <c r="BS105" s="75"/>
    </row>
    <row r="106" customFormat="false" ht="12.75" hidden="false" customHeight="false" outlineLevel="0" collapsed="false"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BR106" s="75"/>
      <c r="BS106" s="75"/>
    </row>
    <row r="107" customFormat="false" ht="12.75" hidden="false" customHeight="false" outlineLevel="0" collapsed="false"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BR107" s="75"/>
      <c r="BS107" s="75"/>
    </row>
    <row r="108" customFormat="false" ht="12.75" hidden="false" customHeight="false" outlineLevel="0" collapsed="false"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BR108" s="75"/>
      <c r="BS108" s="75"/>
    </row>
    <row r="109" customFormat="false" ht="12.75" hidden="false" customHeight="false" outlineLevel="0" collapsed="false"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BR109" s="75"/>
      <c r="BS109" s="75"/>
    </row>
    <row r="110" customFormat="false" ht="12.75" hidden="false" customHeight="false" outlineLevel="0" collapsed="false"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BR110" s="75"/>
      <c r="BS110" s="75"/>
    </row>
    <row r="111" customFormat="false" ht="12.75" hidden="false" customHeight="false" outlineLevel="0" collapsed="false"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BR111" s="75"/>
      <c r="BS111" s="75"/>
    </row>
    <row r="112" customFormat="false" ht="12.75" hidden="false" customHeight="false" outlineLevel="0" collapsed="false"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BR112" s="75"/>
      <c r="BS112" s="75"/>
    </row>
    <row r="113" customFormat="false" ht="12.75" hidden="false" customHeight="false" outlineLevel="0" collapsed="false"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BR113" s="75"/>
      <c r="BS113" s="75"/>
    </row>
    <row r="114" customFormat="false" ht="12.75" hidden="false" customHeight="false" outlineLevel="0" collapsed="false"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BR114" s="75"/>
      <c r="BS114" s="75"/>
    </row>
    <row r="115" customFormat="false" ht="12.75" hidden="false" customHeight="false" outlineLevel="0" collapsed="false"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BR115" s="75"/>
      <c r="BS115" s="75"/>
    </row>
  </sheetData>
  <printOptions headings="false" gridLines="false" gridLinesSet="true" horizontalCentered="true" verticalCentered="true"/>
  <pageMargins left="0.229861111111111" right="0.157638888888889" top="0.3" bottom="0.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вадим</cp:lastModifiedBy>
  <cp:lastPrinted>2012-11-22T13:07:59Z</cp:lastPrinted>
  <dcterms:modified xsi:type="dcterms:W3CDTF">2012-11-23T22:34:41Z</dcterms:modified>
  <cp:revision>0</cp:revision>
  <dc:subject/>
  <dc:title/>
</cp:coreProperties>
</file>