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C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4">
  <si>
    <r>
      <rPr>
        <sz val="10"/>
        <rFont val="Arial Cyr"/>
        <family val="0"/>
        <charset val="204"/>
      </rPr>
      <t xml:space="preserve">                                  </t>
    </r>
    <r>
      <rPr>
        <b val="true"/>
        <i val="true"/>
        <sz val="36"/>
        <rFont val="Arial Cyr"/>
        <family val="0"/>
        <charset val="204"/>
      </rPr>
      <t xml:space="preserve">  Таблица рейтинга яхт Ассоциации класса Л-6 за 2017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 А.П.Киселева. При подсчете очков учтены только те соревнования, в которых участвовало </t>
  </si>
  <si>
    <t xml:space="preserve">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 в зависимости от их количества). За 1-е место дается приз 0.25 очка. Например, если в гонке участвовало N яхт Ассоциации, то 1-я получает (N+0.25)*k1*k2 очка, </t>
  </si>
  <si>
    <t xml:space="preserve">2-я  (N-1)*k1*k2  очка, 3-я  (N-2)*k1*k2 очка и т.д. Коэффициент k1 учитывает длину дистанции и равняется 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</t>
  </si>
  <si>
    <t xml:space="preserve">3.0 -для международных гонок. Места и очки за дальнее спортивное плавание (заочное соревнование) определяются согласно Положению о ДСП и протоколу. В рейтинг включаются соревнования, подтвержденные протоколом результатов.</t>
  </si>
  <si>
    <r>
      <rPr>
        <b val="true"/>
        <sz val="10"/>
        <rFont val="Arial Cyr"/>
        <family val="0"/>
        <charset val="204"/>
      </rPr>
      <t xml:space="preserve">Изменения</t>
    </r>
    <r>
      <rPr>
        <sz val="10"/>
        <rFont val="Arial Cyr"/>
        <family val="2"/>
        <charset val="204"/>
      </rPr>
      <t xml:space="preserve">: в соответствии с решениемобщего собрания членов Ассоциации от 17.03.2012, протокол №1/12 в расчет рейтинга и присуждение переходящего Приза внесены следующие изменения и дополнения:</t>
    </r>
  </si>
  <si>
    <t xml:space="preserve">1. учитывать в соревнованиях только те гонки, в которых стартовало не менее трех яхт класса Л-6 согласно протоколу результатов; очки начислять, исходя из числа стартовавших яхт;</t>
  </si>
  <si>
    <t xml:space="preserve">2. при совпадении без округления первых трех цифр суммы очков рейтинга считать, что яхты занимают в рейтинге одинаковое место;</t>
  </si>
  <si>
    <t xml:space="preserve">3. не учитывать надбавки к  очкам за первое место в гонках;</t>
  </si>
  <si>
    <t xml:space="preserve">4. при участии в гонке нескольких флотов яхт класса Л-6 учитывать в рейтинге разбивку на флоты при условии, что в каждом флоте стартовало не менее трех яхт класса Л-6 согласно протоколу результатов, при этом место в гонке указывается согласно месту по флоту;</t>
  </si>
  <si>
    <t xml:space="preserve">5. если среди первых трех мест по рейтингу имеются яхты, не уплатившие членские взносы в Ассоциацию класса Л-6 на момент награждения по рейтингу в количестве, утвержденном собранием Ассоциации, то переходящий Приз лучшей яхте Ассоциации и грамоты вручаются следующим по рейтингу яхтам, уплатившим взносы.</t>
  </si>
  <si>
    <t xml:space="preserve">  №  соревнования</t>
  </si>
  <si>
    <t xml:space="preserve">   Число старт.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Стартовало яхт Ассоциации</t>
  </si>
  <si>
    <t xml:space="preserve">Кубок Мираме</t>
  </si>
  <si>
    <t xml:space="preserve">"Балтийское  Бот-шоу"</t>
  </si>
  <si>
    <t xml:space="preserve">Кубок 100 миль</t>
  </si>
  <si>
    <t xml:space="preserve">Кубок "Балтийца"</t>
  </si>
  <si>
    <t xml:space="preserve">"Приз ВМС"</t>
  </si>
  <si>
    <t xml:space="preserve">Муху-Вяйн регата</t>
  </si>
  <si>
    <t xml:space="preserve">"Приз ВМФ"</t>
  </si>
  <si>
    <t xml:space="preserve">Кубок 5 портов</t>
  </si>
  <si>
    <t xml:space="preserve">Открытый чемпионат РЯК </t>
  </si>
  <si>
    <t xml:space="preserve">Чемпионат России в классе яхт Л-6</t>
  </si>
  <si>
    <t xml:space="preserve">Орэндж-рейс  </t>
  </si>
  <si>
    <t xml:space="preserve">Гонки классических яхт</t>
  </si>
  <si>
    <t xml:space="preserve">Чемпионат СПб</t>
  </si>
  <si>
    <t xml:space="preserve">Гонка "Памяти яхтсменов"</t>
  </si>
  <si>
    <t xml:space="preserve">Гогланд-рейс</t>
  </si>
  <si>
    <t xml:space="preserve">Гонки на призы журнала "Тарпон"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Лена</t>
  </si>
  <si>
    <t xml:space="preserve">Амур</t>
  </si>
  <si>
    <t xml:space="preserve">dnf</t>
  </si>
  <si>
    <t xml:space="preserve">Кареджи</t>
  </si>
  <si>
    <t xml:space="preserve">Дельта</t>
  </si>
  <si>
    <t xml:space="preserve">Варяг</t>
  </si>
  <si>
    <t xml:space="preserve">dsq</t>
  </si>
  <si>
    <t xml:space="preserve">Уссури</t>
  </si>
  <si>
    <t xml:space="preserve">osc</t>
  </si>
  <si>
    <t xml:space="preserve">Лилия</t>
  </si>
  <si>
    <t xml:space="preserve">Стрельна</t>
  </si>
  <si>
    <t xml:space="preserve">Фея</t>
  </si>
  <si>
    <t xml:space="preserve">dnc</t>
  </si>
  <si>
    <t xml:space="preserve">Нева</t>
  </si>
  <si>
    <t xml:space="preserve">Былина</t>
  </si>
  <si>
    <t xml:space="preserve">81 СКФ</t>
  </si>
  <si>
    <t xml:space="preserve">Синяя птица</t>
  </si>
  <si>
    <t xml:space="preserve">Арго</t>
  </si>
  <si>
    <t xml:space="preserve">Персей</t>
  </si>
  <si>
    <t xml:space="preserve">Диана</t>
  </si>
  <si>
    <t xml:space="preserve">Вела</t>
  </si>
  <si>
    <t xml:space="preserve">Сольвейг</t>
  </si>
  <si>
    <t xml:space="preserve">Сириус </t>
  </si>
  <si>
    <t xml:space="preserve">Ингрия</t>
  </si>
  <si>
    <t xml:space="preserve">Сос.Бор</t>
  </si>
  <si>
    <t xml:space="preserve">Nele</t>
  </si>
  <si>
    <t xml:space="preserve">Пярну</t>
  </si>
  <si>
    <t xml:space="preserve">Куба</t>
  </si>
  <si>
    <t xml:space="preserve">НУ</t>
  </si>
  <si>
    <t xml:space="preserve">Марс</t>
  </si>
  <si>
    <t xml:space="preserve">Паллада</t>
  </si>
  <si>
    <t xml:space="preserve">Невка</t>
  </si>
  <si>
    <t xml:space="preserve">Мария</t>
  </si>
  <si>
    <t xml:space="preserve">Р е м о н т </t>
  </si>
  <si>
    <t xml:space="preserve">Звезда</t>
  </si>
  <si>
    <t xml:space="preserve">Эос</t>
  </si>
  <si>
    <t xml:space="preserve">Ангара</t>
  </si>
  <si>
    <t xml:space="preserve">Урал</t>
  </si>
  <si>
    <t xml:space="preserve">Глория</t>
  </si>
  <si>
    <t xml:space="preserve">St.Maria</t>
  </si>
  <si>
    <t xml:space="preserve">Рига</t>
  </si>
  <si>
    <t xml:space="preserve">Енисей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Вильнюс</t>
  </si>
  <si>
    <t xml:space="preserve">Kerberos</t>
  </si>
  <si>
    <t xml:space="preserve">Хийумаа</t>
  </si>
  <si>
    <t xml:space="preserve">Ника</t>
  </si>
  <si>
    <t xml:space="preserve">Нептун</t>
  </si>
  <si>
    <t xml:space="preserve">Чайка</t>
  </si>
  <si>
    <t xml:space="preserve">Аура</t>
  </si>
  <si>
    <t xml:space="preserve">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66CC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3399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E30" activeCellId="0" sqref="A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6.85"/>
    <col collapsed="false" customWidth="true" hidden="false" outlineLevel="0" max="7" min="4" style="0" width="3.99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20" min="12" style="0" width="3.99"/>
    <col collapsed="false" customWidth="true" hidden="false" outlineLevel="0" max="21" min="21" style="0" width="4.85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4" min="24" style="0" width="3.99"/>
    <col collapsed="false" customWidth="true" hidden="false" outlineLevel="0" max="25" min="25" style="0" width="4.85"/>
    <col collapsed="false" customWidth="true" hidden="false" outlineLevel="0" max="26" min="26" style="0" width="3.99"/>
    <col collapsed="false" customWidth="true" hidden="false" outlineLevel="0" max="27" min="27" style="0" width="4.85"/>
    <col collapsed="false" customWidth="true" hidden="false" outlineLevel="0" max="28" min="28" style="0" width="3.99"/>
    <col collapsed="false" customWidth="true" hidden="false" outlineLevel="0" max="29" min="29" style="0" width="4.85"/>
    <col collapsed="false" customWidth="true" hidden="false" outlineLevel="0" max="34" min="30" style="0" width="3.99"/>
    <col collapsed="false" customWidth="true" hidden="false" outlineLevel="0" max="35" min="35" style="0" width="4.85"/>
    <col collapsed="false" customWidth="true" hidden="false" outlineLevel="0" max="54" min="36" style="0" width="3.99"/>
    <col collapsed="false" customWidth="true" hidden="false" outlineLevel="0" max="55" min="55" style="0" width="4.85"/>
    <col collapsed="false" customWidth="true" hidden="false" outlineLevel="0" max="56" min="56" style="0" width="3.99"/>
    <col collapsed="false" customWidth="true" hidden="false" outlineLevel="0" max="57" min="57" style="0" width="4.85"/>
    <col collapsed="false" customWidth="true" hidden="false" outlineLevel="0" max="58" min="58" style="0" width="3.99"/>
    <col collapsed="false" customWidth="true" hidden="false" outlineLevel="0" max="59" min="59" style="0" width="4.85"/>
    <col collapsed="false" customWidth="true" hidden="false" outlineLevel="0" max="60" min="60" style="0" width="3.99"/>
    <col collapsed="false" customWidth="true" hidden="false" outlineLevel="0" max="61" min="61" style="0" width="4.85"/>
    <col collapsed="false" customWidth="true" hidden="false" outlineLevel="0" max="62" min="62" style="0" width="3.99"/>
    <col collapsed="false" customWidth="true" hidden="false" outlineLevel="0" max="63" min="63" style="0" width="4.85"/>
    <col collapsed="false" customWidth="true" hidden="false" outlineLevel="0" max="64" min="64" style="0" width="3.99"/>
    <col collapsed="false" customWidth="true" hidden="false" outlineLevel="0" max="65" min="65" style="0" width="4.85"/>
    <col collapsed="false" customWidth="true" hidden="false" outlineLevel="0" max="66" min="66" style="0" width="3.99"/>
    <col collapsed="false" customWidth="true" hidden="false" outlineLevel="0" max="67" min="67" style="0" width="4.85"/>
    <col collapsed="false" customWidth="true" hidden="false" outlineLevel="0" max="68" min="68" style="0" width="3.99"/>
    <col collapsed="false" customWidth="true" hidden="false" outlineLevel="0" max="69" min="69" style="0" width="4.85"/>
    <col collapsed="false" customWidth="true" hidden="false" outlineLevel="0" max="70" min="70" style="0" width="4.14"/>
    <col collapsed="false" customWidth="true" hidden="false" outlineLevel="0" max="71" min="71" style="0" width="4.56"/>
    <col collapsed="false" customWidth="true" hidden="false" outlineLevel="0" max="72" min="72" style="0" width="4.14"/>
    <col collapsed="false" customWidth="true" hidden="false" outlineLevel="0" max="73" min="73" style="0" width="4.56"/>
    <col collapsed="false" customWidth="true" hidden="false" outlineLevel="0" max="74" min="74" style="0" width="4.14"/>
    <col collapsed="false" customWidth="true" hidden="false" outlineLevel="0" max="77" min="75" style="0" width="4.7"/>
    <col collapsed="false" customWidth="true" hidden="false" outlineLevel="0" max="78" min="78" style="0" width="4.14"/>
    <col collapsed="false" customWidth="true" hidden="false" outlineLevel="0" max="79" min="79" style="0" width="4.7"/>
    <col collapsed="false" customWidth="true" hidden="false" outlineLevel="0" max="80" min="80" style="0" width="4.14"/>
    <col collapsed="false" customWidth="true" hidden="false" outlineLevel="0" max="83" min="81" style="0" width="4.7"/>
    <col collapsed="false" customWidth="true" hidden="false" outlineLevel="0" max="85" min="84" style="0" width="4.85"/>
    <col collapsed="false" customWidth="true" hidden="false" outlineLevel="0" max="86" min="86" style="0" width="4.7"/>
    <col collapsed="false" customWidth="true" hidden="false" outlineLevel="0" max="87" min="87" style="0" width="4.85"/>
    <col collapsed="false" customWidth="true" hidden="false" outlineLevel="0" max="89" min="88" style="0" width="4.7"/>
    <col collapsed="false" customWidth="true" hidden="false" outlineLevel="0" max="91" min="90" style="0" width="4.85"/>
    <col collapsed="false" customWidth="true" hidden="false" outlineLevel="0" max="93" min="92" style="0" width="4.7"/>
    <col collapsed="false" customWidth="true" hidden="false" outlineLevel="0" max="94" min="94" style="0" width="7.56"/>
    <col collapsed="false" customWidth="true" hidden="false" outlineLevel="0" max="95" min="95" style="0" width="12.42"/>
    <col collapsed="false" customWidth="true" hidden="false" outlineLevel="0" max="96" min="96" style="0" width="9.99"/>
    <col collapsed="false" customWidth="true" hidden="false" outlineLevel="0" max="97" min="97" style="0" width="4.14"/>
    <col collapsed="false" customWidth="true" hidden="false" outlineLevel="0" max="98" min="98" style="0" width="3.99"/>
    <col collapsed="false" customWidth="true" hidden="false" outlineLevel="0" max="101" min="99" style="0" width="4.14"/>
    <col collapsed="false" customWidth="true" hidden="false" outlineLevel="0" max="102" min="102" style="0" width="4.28"/>
    <col collapsed="false" customWidth="true" hidden="false" outlineLevel="0" max="110" min="103" style="0" width="4.14"/>
    <col collapsed="false" customWidth="true" hidden="false" outlineLevel="0" max="111" min="111" style="0" width="11.56"/>
  </cols>
  <sheetData>
    <row r="1" customFormat="false" ht="44.25" hidden="false" customHeight="false" outlineLevel="0" collapsed="false">
      <c r="A1" s="0" t="s">
        <v>0</v>
      </c>
      <c r="E1" s="1"/>
      <c r="F1" s="1"/>
      <c r="G1" s="1"/>
      <c r="U1" s="1"/>
      <c r="V1" s="1"/>
      <c r="W1" s="1"/>
      <c r="Y1" s="1"/>
      <c r="Z1" s="1"/>
      <c r="AA1" s="1"/>
      <c r="AC1" s="1"/>
      <c r="AD1" s="1"/>
      <c r="AE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" hidden="false" customHeight="false" outlineLevel="0" collapsed="false">
      <c r="A2" s="2" t="s">
        <v>1</v>
      </c>
      <c r="B2" s="2"/>
      <c r="C2" s="2"/>
      <c r="G2" s="3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W2" s="3"/>
      <c r="AA2" s="3"/>
      <c r="AE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1"/>
    </row>
    <row r="3" customFormat="false" ht="12.75" hidden="false" customHeight="false" outlineLevel="0" collapsed="false">
      <c r="A3" s="2" t="s">
        <v>2</v>
      </c>
      <c r="B3" s="2"/>
      <c r="C3" s="2"/>
      <c r="G3" s="4"/>
      <c r="H3" s="2"/>
      <c r="I3" s="2"/>
      <c r="J3" s="2"/>
      <c r="K3" s="2"/>
      <c r="L3" s="2"/>
      <c r="M3" s="2"/>
      <c r="N3" s="4"/>
      <c r="O3" s="4"/>
      <c r="P3" s="4"/>
      <c r="Q3" s="4"/>
      <c r="R3" s="4"/>
      <c r="S3" s="4"/>
      <c r="W3" s="4"/>
      <c r="AA3" s="4"/>
      <c r="AE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2"/>
      <c r="BX3" s="2"/>
      <c r="BY3" s="2"/>
      <c r="BZ3" s="4"/>
      <c r="CA3" s="2"/>
      <c r="CB3" s="4"/>
      <c r="CC3" s="2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2" customFormat="true" ht="12.75" hidden="false" customHeight="false" outlineLevel="0" collapsed="false">
      <c r="A4" s="2" t="s">
        <v>3</v>
      </c>
      <c r="G4" s="4"/>
      <c r="N4" s="4"/>
      <c r="O4" s="4"/>
      <c r="P4" s="4"/>
      <c r="Q4" s="4"/>
      <c r="R4" s="4"/>
      <c r="S4" s="4"/>
      <c r="W4" s="4"/>
      <c r="AA4" s="4"/>
      <c r="AE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</row>
    <row r="5" s="2" customFormat="true" ht="12.75" hidden="false" customHeight="false" outlineLevel="0" collapsed="false">
      <c r="A5" s="2" t="s">
        <v>4</v>
      </c>
      <c r="G5" s="4"/>
      <c r="N5" s="4"/>
      <c r="O5" s="4"/>
      <c r="P5" s="4"/>
      <c r="Q5" s="4"/>
      <c r="R5" s="4"/>
      <c r="S5" s="4"/>
      <c r="W5" s="4"/>
      <c r="AA5" s="4"/>
      <c r="AE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s="2" customFormat="true" ht="12.75" hidden="false" customHeight="false" outlineLevel="0" collapsed="false">
      <c r="B6" s="5" t="s">
        <v>5</v>
      </c>
      <c r="G6" s="4"/>
      <c r="N6" s="4"/>
      <c r="O6" s="4"/>
      <c r="P6" s="4"/>
      <c r="Q6" s="4"/>
      <c r="R6" s="4"/>
      <c r="S6" s="4"/>
      <c r="W6" s="4"/>
      <c r="AA6" s="4"/>
      <c r="AE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</row>
    <row r="7" s="2" customFormat="true" ht="12.75" hidden="false" customHeight="false" outlineLevel="0" collapsed="false">
      <c r="B7" s="2" t="s">
        <v>6</v>
      </c>
      <c r="G7" s="4"/>
      <c r="N7" s="4"/>
      <c r="O7" s="4"/>
      <c r="P7" s="4"/>
      <c r="Q7" s="4"/>
      <c r="R7" s="4"/>
      <c r="S7" s="4"/>
      <c r="W7" s="4"/>
      <c r="AA7" s="4"/>
      <c r="AE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</row>
    <row r="8" s="2" customFormat="true" ht="12.75" hidden="false" customHeight="false" outlineLevel="0" collapsed="false">
      <c r="B8" s="2" t="s">
        <v>7</v>
      </c>
      <c r="G8" s="4"/>
      <c r="N8" s="4"/>
      <c r="O8" s="4"/>
      <c r="P8" s="4"/>
      <c r="Q8" s="4"/>
      <c r="R8" s="4"/>
      <c r="S8" s="4"/>
      <c r="W8" s="4"/>
      <c r="AA8" s="4"/>
      <c r="AE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s="2" customFormat="true" ht="12.75" hidden="false" customHeight="false" outlineLevel="0" collapsed="false">
      <c r="B9" s="2" t="s">
        <v>8</v>
      </c>
      <c r="G9" s="4"/>
      <c r="N9" s="4"/>
      <c r="O9" s="4"/>
      <c r="P9" s="4"/>
      <c r="Q9" s="4"/>
      <c r="R9" s="4"/>
      <c r="S9" s="4"/>
      <c r="W9" s="4"/>
      <c r="AA9" s="4"/>
      <c r="AE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s="2" customFormat="true" ht="12.75" hidden="false" customHeight="false" outlineLevel="0" collapsed="false">
      <c r="B10" s="2" t="s">
        <v>9</v>
      </c>
      <c r="G10" s="4"/>
      <c r="N10" s="4"/>
      <c r="O10" s="4"/>
      <c r="P10" s="4"/>
      <c r="Q10" s="4"/>
      <c r="R10" s="4"/>
      <c r="S10" s="4"/>
      <c r="W10" s="4"/>
      <c r="AA10" s="4"/>
      <c r="AE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</row>
    <row r="11" s="2" customFormat="true" ht="12.75" hidden="false" customHeight="false" outlineLevel="0" collapsed="false">
      <c r="B11" s="2" t="s">
        <v>10</v>
      </c>
      <c r="G11" s="4"/>
      <c r="N11" s="4"/>
      <c r="O11" s="4"/>
      <c r="P11" s="4"/>
      <c r="Q11" s="4"/>
      <c r="R11" s="4"/>
      <c r="S11" s="4"/>
      <c r="W11" s="4"/>
      <c r="AA11" s="4"/>
      <c r="AE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</row>
    <row r="12" s="2" customFormat="true" ht="12.75" hidden="false" customHeight="false" outlineLevel="0" collapsed="false">
      <c r="E12" s="4"/>
      <c r="F12" s="4"/>
      <c r="G12" s="4"/>
      <c r="U12" s="4"/>
      <c r="V12" s="4"/>
      <c r="W12" s="4"/>
      <c r="Y12" s="4"/>
      <c r="Z12" s="4"/>
      <c r="AA12" s="4"/>
      <c r="AC12" s="4"/>
      <c r="AD12" s="4"/>
      <c r="AE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</row>
    <row r="13" s="2" customFormat="true" ht="12.75" hidden="false" customHeight="false" outlineLevel="0" collapsed="false">
      <c r="E13" s="4"/>
      <c r="F13" s="4"/>
      <c r="G13" s="4"/>
      <c r="U13" s="4"/>
      <c r="V13" s="4"/>
      <c r="W13" s="4"/>
      <c r="Y13" s="4"/>
      <c r="Z13" s="4"/>
      <c r="AA13" s="4"/>
      <c r="AC13" s="4"/>
      <c r="AD13" s="4"/>
      <c r="AE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</row>
    <row r="14" s="2" customFormat="true" ht="13.5" hidden="false" customHeight="false" outlineLevel="0" collapsed="false">
      <c r="E14" s="4"/>
      <c r="F14" s="4"/>
      <c r="G14" s="4"/>
      <c r="U14" s="4"/>
      <c r="V14" s="4"/>
      <c r="W14" s="4"/>
      <c r="Y14" s="4"/>
      <c r="Z14" s="4"/>
      <c r="AA14" s="4"/>
      <c r="AC14" s="4"/>
      <c r="AD14" s="4"/>
      <c r="AE14" s="4"/>
      <c r="AG14" s="4"/>
      <c r="AH14" s="4"/>
      <c r="AI14" s="4"/>
      <c r="AJ14" s="4"/>
      <c r="AK14" s="4"/>
      <c r="AL14" s="6"/>
      <c r="AM14" s="6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6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</row>
    <row r="15" customFormat="false" ht="12.75" hidden="false" customHeight="false" outlineLevel="0" collapsed="false">
      <c r="A15" s="7" t="s">
        <v>11</v>
      </c>
      <c r="B15" s="8"/>
      <c r="C15" s="8"/>
      <c r="D15" s="9"/>
      <c r="E15" s="8"/>
      <c r="F15" s="8" t="n">
        <v>1</v>
      </c>
      <c r="G15" s="8"/>
      <c r="H15" s="9" t="n">
        <v>2</v>
      </c>
      <c r="I15" s="10"/>
      <c r="J15" s="9" t="n">
        <v>3</v>
      </c>
      <c r="K15" s="10"/>
      <c r="L15" s="9" t="n">
        <v>4</v>
      </c>
      <c r="M15" s="10"/>
      <c r="N15" s="11"/>
      <c r="O15" s="12"/>
      <c r="P15" s="11" t="n">
        <v>5</v>
      </c>
      <c r="Q15" s="11"/>
      <c r="R15" s="13"/>
      <c r="S15" s="11"/>
      <c r="T15" s="9"/>
      <c r="U15" s="8"/>
      <c r="V15" s="8"/>
      <c r="W15" s="8"/>
      <c r="X15" s="8"/>
      <c r="Y15" s="8"/>
      <c r="Z15" s="8"/>
      <c r="AA15" s="8" t="n">
        <v>6</v>
      </c>
      <c r="AB15" s="8"/>
      <c r="AC15" s="8"/>
      <c r="AD15" s="8"/>
      <c r="AE15" s="8"/>
      <c r="AF15" s="8"/>
      <c r="AG15" s="8"/>
      <c r="AH15" s="8"/>
      <c r="AI15" s="8"/>
      <c r="AJ15" s="14" t="n">
        <v>7</v>
      </c>
      <c r="AK15" s="15"/>
      <c r="AL15" s="11"/>
      <c r="AM15" s="11" t="n">
        <v>8</v>
      </c>
      <c r="AN15" s="11"/>
      <c r="AO15" s="11"/>
      <c r="AP15" s="9"/>
      <c r="AQ15" s="8"/>
      <c r="AR15" s="8"/>
      <c r="AS15" s="8"/>
      <c r="AT15" s="8"/>
      <c r="AU15" s="8"/>
      <c r="AV15" s="8" t="n">
        <v>9</v>
      </c>
      <c r="AW15" s="8"/>
      <c r="AX15" s="8"/>
      <c r="AY15" s="8"/>
      <c r="AZ15" s="11"/>
      <c r="BA15" s="10"/>
      <c r="BB15" s="9"/>
      <c r="BC15" s="8"/>
      <c r="BD15" s="8"/>
      <c r="BE15" s="8"/>
      <c r="BF15" s="8"/>
      <c r="BG15" s="8"/>
      <c r="BH15" s="8" t="n">
        <v>10</v>
      </c>
      <c r="BI15" s="8"/>
      <c r="BJ15" s="8"/>
      <c r="BK15" s="8"/>
      <c r="BL15" s="8"/>
      <c r="BM15" s="10"/>
      <c r="BN15" s="8"/>
      <c r="BO15" s="8" t="n">
        <v>11</v>
      </c>
      <c r="BP15" s="8"/>
      <c r="BQ15" s="8" t="n">
        <v>12</v>
      </c>
      <c r="BR15" s="9"/>
      <c r="BS15" s="8"/>
      <c r="BT15" s="8"/>
      <c r="BU15" s="8"/>
      <c r="BV15" s="8"/>
      <c r="BW15" s="8"/>
      <c r="BX15" s="8"/>
      <c r="BY15" s="8" t="n">
        <v>13</v>
      </c>
      <c r="BZ15" s="8"/>
      <c r="CA15" s="8"/>
      <c r="CB15" s="8"/>
      <c r="CC15" s="8"/>
      <c r="CD15" s="8"/>
      <c r="CE15" s="10"/>
      <c r="CF15" s="9" t="n">
        <v>14</v>
      </c>
      <c r="CG15" s="8"/>
      <c r="CH15" s="9" t="n">
        <v>15</v>
      </c>
      <c r="CI15" s="8"/>
      <c r="CJ15" s="9" t="n">
        <v>16</v>
      </c>
      <c r="CK15" s="8"/>
      <c r="CL15" s="9" t="n">
        <v>17</v>
      </c>
      <c r="CM15" s="8"/>
      <c r="CN15" s="9" t="n">
        <v>18</v>
      </c>
      <c r="CO15" s="8"/>
      <c r="CP15" s="16"/>
      <c r="CQ15" s="16"/>
      <c r="CR15" s="16"/>
    </row>
    <row r="16" customFormat="false" ht="12.75" hidden="false" customHeight="false" outlineLevel="0" collapsed="false">
      <c r="A16" s="17" t="s">
        <v>12</v>
      </c>
      <c r="B16" s="18"/>
      <c r="C16" s="19"/>
      <c r="D16" s="20"/>
      <c r="E16" s="21" t="n">
        <v>3</v>
      </c>
      <c r="F16" s="21"/>
      <c r="G16" s="22" t="n">
        <v>3</v>
      </c>
      <c r="H16" s="17"/>
      <c r="I16" s="23" t="n">
        <v>3</v>
      </c>
      <c r="J16" s="17" t="s">
        <v>13</v>
      </c>
      <c r="K16" s="23" t="n">
        <v>9</v>
      </c>
      <c r="L16" s="17"/>
      <c r="M16" s="23" t="n">
        <v>7</v>
      </c>
      <c r="N16" s="21"/>
      <c r="O16" s="24" t="n">
        <v>7</v>
      </c>
      <c r="P16" s="25"/>
      <c r="Q16" s="24" t="n">
        <v>7</v>
      </c>
      <c r="R16" s="25"/>
      <c r="S16" s="26" t="n">
        <v>7</v>
      </c>
      <c r="T16" s="20"/>
      <c r="U16" s="21" t="n">
        <v>5</v>
      </c>
      <c r="V16" s="21"/>
      <c r="W16" s="22" t="n">
        <v>5</v>
      </c>
      <c r="X16" s="22"/>
      <c r="Y16" s="21" t="n">
        <v>5</v>
      </c>
      <c r="Z16" s="21"/>
      <c r="AA16" s="22" t="n">
        <v>5</v>
      </c>
      <c r="AB16" s="22"/>
      <c r="AC16" s="21" t="n">
        <v>4</v>
      </c>
      <c r="AD16" s="21"/>
      <c r="AE16" s="22" t="n">
        <v>5</v>
      </c>
      <c r="AF16" s="22"/>
      <c r="AG16" s="21" t="n">
        <v>5</v>
      </c>
      <c r="AH16" s="21"/>
      <c r="AI16" s="27" t="n">
        <v>4</v>
      </c>
      <c r="AJ16" s="17"/>
      <c r="AK16" s="28" t="n">
        <v>10</v>
      </c>
      <c r="AL16" s="21"/>
      <c r="AM16" s="26" t="n">
        <v>3</v>
      </c>
      <c r="AN16" s="26"/>
      <c r="AO16" s="26" t="n">
        <v>3</v>
      </c>
      <c r="AP16" s="17"/>
      <c r="AQ16" s="21" t="n">
        <v>6</v>
      </c>
      <c r="AR16" s="21"/>
      <c r="AS16" s="21" t="n">
        <v>6</v>
      </c>
      <c r="AT16" s="21"/>
      <c r="AU16" s="21" t="n">
        <v>6</v>
      </c>
      <c r="AV16" s="21"/>
      <c r="AW16" s="21" t="n">
        <v>6</v>
      </c>
      <c r="AX16" s="21"/>
      <c r="AY16" s="21" t="n">
        <v>6</v>
      </c>
      <c r="AZ16" s="21"/>
      <c r="BA16" s="23" t="n">
        <v>6</v>
      </c>
      <c r="BB16" s="17"/>
      <c r="BC16" s="21" t="n">
        <v>14</v>
      </c>
      <c r="BD16" s="21"/>
      <c r="BE16" s="21" t="n">
        <v>14</v>
      </c>
      <c r="BF16" s="21"/>
      <c r="BG16" s="21" t="n">
        <v>12</v>
      </c>
      <c r="BH16" s="21"/>
      <c r="BI16" s="21" t="n">
        <v>11</v>
      </c>
      <c r="BJ16" s="21"/>
      <c r="BK16" s="21" t="n">
        <v>13</v>
      </c>
      <c r="BL16" s="21"/>
      <c r="BM16" s="28" t="n">
        <v>13</v>
      </c>
      <c r="BN16" s="21"/>
      <c r="BO16" s="21" t="n">
        <v>13</v>
      </c>
      <c r="BP16" s="21"/>
      <c r="BQ16" s="26" t="n">
        <v>11</v>
      </c>
      <c r="BR16" s="17"/>
      <c r="BS16" s="21" t="n">
        <v>15</v>
      </c>
      <c r="BT16" s="21"/>
      <c r="BU16" s="21" t="n">
        <v>14</v>
      </c>
      <c r="BV16" s="21"/>
      <c r="BW16" s="21" t="n">
        <v>14</v>
      </c>
      <c r="BX16" s="21"/>
      <c r="BY16" s="21" t="n">
        <v>14</v>
      </c>
      <c r="BZ16" s="21"/>
      <c r="CA16" s="21" t="n">
        <v>13</v>
      </c>
      <c r="CB16" s="21"/>
      <c r="CC16" s="21" t="n">
        <v>15</v>
      </c>
      <c r="CD16" s="21"/>
      <c r="CE16" s="28" t="n">
        <v>15</v>
      </c>
      <c r="CF16" s="17"/>
      <c r="CG16" s="21" t="n">
        <v>7</v>
      </c>
      <c r="CH16" s="17"/>
      <c r="CI16" s="26" t="n">
        <v>11</v>
      </c>
      <c r="CJ16" s="17"/>
      <c r="CK16" s="21" t="n">
        <v>7</v>
      </c>
      <c r="CL16" s="17"/>
      <c r="CM16" s="21" t="n">
        <v>6</v>
      </c>
      <c r="CN16" s="17"/>
      <c r="CO16" s="21" t="n">
        <v>4</v>
      </c>
      <c r="CP16" s="29"/>
      <c r="CQ16" s="29"/>
      <c r="CR16" s="29"/>
    </row>
    <row r="17" customFormat="false" ht="210.75" hidden="false" customHeight="true" outlineLevel="0" collapsed="false">
      <c r="A17" s="17"/>
      <c r="B17" s="30" t="s">
        <v>14</v>
      </c>
      <c r="C17" s="30"/>
      <c r="D17" s="31"/>
      <c r="E17" s="32" t="s">
        <v>15</v>
      </c>
      <c r="F17" s="33" t="s">
        <v>16</v>
      </c>
      <c r="G17" s="32" t="s">
        <v>15</v>
      </c>
      <c r="H17" s="34" t="s">
        <v>17</v>
      </c>
      <c r="I17" s="35" t="s">
        <v>15</v>
      </c>
      <c r="J17" s="34" t="s">
        <v>18</v>
      </c>
      <c r="K17" s="36" t="s">
        <v>15</v>
      </c>
      <c r="L17" s="34" t="s">
        <v>19</v>
      </c>
      <c r="M17" s="36" t="s">
        <v>15</v>
      </c>
      <c r="N17" s="22"/>
      <c r="O17" s="37" t="s">
        <v>15</v>
      </c>
      <c r="P17" s="38" t="s">
        <v>20</v>
      </c>
      <c r="Q17" s="39" t="s">
        <v>15</v>
      </c>
      <c r="R17" s="40"/>
      <c r="S17" s="37" t="s">
        <v>15</v>
      </c>
      <c r="T17" s="31"/>
      <c r="U17" s="32" t="s">
        <v>15</v>
      </c>
      <c r="V17" s="33"/>
      <c r="W17" s="32" t="s">
        <v>15</v>
      </c>
      <c r="X17" s="32"/>
      <c r="Y17" s="32" t="s">
        <v>15</v>
      </c>
      <c r="Z17" s="33" t="s">
        <v>21</v>
      </c>
      <c r="AA17" s="32" t="s">
        <v>15</v>
      </c>
      <c r="AB17" s="32"/>
      <c r="AC17" s="32" t="s">
        <v>15</v>
      </c>
      <c r="AD17" s="33"/>
      <c r="AE17" s="32" t="s">
        <v>15</v>
      </c>
      <c r="AF17" s="32"/>
      <c r="AG17" s="32" t="s">
        <v>15</v>
      </c>
      <c r="AH17" s="33"/>
      <c r="AI17" s="32" t="s">
        <v>15</v>
      </c>
      <c r="AJ17" s="41" t="s">
        <v>22</v>
      </c>
      <c r="AK17" s="42" t="s">
        <v>15</v>
      </c>
      <c r="AL17" s="38"/>
      <c r="AM17" s="39" t="s">
        <v>15</v>
      </c>
      <c r="AN17" s="38" t="s">
        <v>23</v>
      </c>
      <c r="AO17" s="39" t="s">
        <v>15</v>
      </c>
      <c r="AP17" s="34"/>
      <c r="AQ17" s="32" t="s">
        <v>15</v>
      </c>
      <c r="AR17" s="43"/>
      <c r="AS17" s="32" t="s">
        <v>15</v>
      </c>
      <c r="AT17" s="33"/>
      <c r="AU17" s="32" t="s">
        <v>15</v>
      </c>
      <c r="AV17" s="33" t="s">
        <v>24</v>
      </c>
      <c r="AW17" s="32" t="s">
        <v>15</v>
      </c>
      <c r="AX17" s="33"/>
      <c r="AY17" s="32" t="s">
        <v>15</v>
      </c>
      <c r="AZ17" s="38"/>
      <c r="BA17" s="36" t="s">
        <v>15</v>
      </c>
      <c r="BB17" s="17"/>
      <c r="BC17" s="32" t="s">
        <v>15</v>
      </c>
      <c r="BD17" s="21"/>
      <c r="BE17" s="32" t="s">
        <v>15</v>
      </c>
      <c r="BF17" s="43"/>
      <c r="BG17" s="32" t="s">
        <v>15</v>
      </c>
      <c r="BH17" s="33" t="s">
        <v>25</v>
      </c>
      <c r="BI17" s="32" t="s">
        <v>15</v>
      </c>
      <c r="BJ17" s="21"/>
      <c r="BK17" s="32" t="s">
        <v>15</v>
      </c>
      <c r="BL17" s="21"/>
      <c r="BM17" s="36" t="s">
        <v>15</v>
      </c>
      <c r="BN17" s="33" t="s">
        <v>26</v>
      </c>
      <c r="BO17" s="32" t="s">
        <v>15</v>
      </c>
      <c r="BP17" s="33" t="s">
        <v>27</v>
      </c>
      <c r="BQ17" s="32" t="s">
        <v>15</v>
      </c>
      <c r="BR17" s="44"/>
      <c r="BS17" s="32" t="s">
        <v>15</v>
      </c>
      <c r="BT17" s="43"/>
      <c r="BU17" s="32" t="s">
        <v>15</v>
      </c>
      <c r="BV17" s="43"/>
      <c r="BW17" s="32" t="s">
        <v>15</v>
      </c>
      <c r="BX17" s="33" t="s">
        <v>28</v>
      </c>
      <c r="BY17" s="32" t="s">
        <v>15</v>
      </c>
      <c r="BZ17" s="43"/>
      <c r="CA17" s="32" t="s">
        <v>15</v>
      </c>
      <c r="CB17" s="43"/>
      <c r="CC17" s="32" t="s">
        <v>15</v>
      </c>
      <c r="CD17" s="43"/>
      <c r="CE17" s="36" t="s">
        <v>15</v>
      </c>
      <c r="CF17" s="34" t="s">
        <v>19</v>
      </c>
      <c r="CG17" s="32" t="s">
        <v>15</v>
      </c>
      <c r="CH17" s="34" t="s">
        <v>29</v>
      </c>
      <c r="CI17" s="32" t="s">
        <v>15</v>
      </c>
      <c r="CJ17" s="34" t="s">
        <v>30</v>
      </c>
      <c r="CK17" s="32" t="s">
        <v>15</v>
      </c>
      <c r="CL17" s="34" t="s">
        <v>31</v>
      </c>
      <c r="CM17" s="32" t="s">
        <v>15</v>
      </c>
      <c r="CN17" s="34" t="s">
        <v>32</v>
      </c>
      <c r="CO17" s="32" t="s">
        <v>15</v>
      </c>
      <c r="CP17" s="45" t="s">
        <v>33</v>
      </c>
      <c r="CQ17" s="45" t="s">
        <v>34</v>
      </c>
      <c r="CR17" s="45" t="s">
        <v>35</v>
      </c>
      <c r="CS17" s="46"/>
      <c r="CT17" s="46"/>
      <c r="CU17" s="46"/>
      <c r="CV17" s="46"/>
      <c r="CW17" s="46"/>
      <c r="CX17" s="46"/>
      <c r="CY17" s="46"/>
      <c r="CZ17" s="46"/>
      <c r="DA17" s="46"/>
      <c r="DD17" s="46"/>
      <c r="DE17" s="46"/>
      <c r="DF17" s="46"/>
    </row>
    <row r="18" customFormat="false" ht="12.75" hidden="false" customHeight="true" outlineLevel="0" collapsed="false">
      <c r="A18" s="17" t="s">
        <v>36</v>
      </c>
      <c r="B18" s="43"/>
      <c r="C18" s="23"/>
      <c r="D18" s="47" t="n">
        <v>1</v>
      </c>
      <c r="E18" s="48"/>
      <c r="F18" s="49" t="n">
        <v>2</v>
      </c>
      <c r="G18" s="48"/>
      <c r="H18" s="47"/>
      <c r="I18" s="50"/>
      <c r="J18" s="51"/>
      <c r="K18" s="52"/>
      <c r="L18" s="47"/>
      <c r="M18" s="53"/>
      <c r="N18" s="54" t="n">
        <v>1</v>
      </c>
      <c r="O18" s="55"/>
      <c r="P18" s="55" t="n">
        <v>2</v>
      </c>
      <c r="Q18" s="55"/>
      <c r="R18" s="55" t="n">
        <v>3</v>
      </c>
      <c r="S18" s="49"/>
      <c r="T18" s="47" t="n">
        <v>1</v>
      </c>
      <c r="U18" s="48"/>
      <c r="V18" s="49" t="n">
        <v>2</v>
      </c>
      <c r="W18" s="48"/>
      <c r="X18" s="48" t="n">
        <v>3</v>
      </c>
      <c r="Y18" s="48"/>
      <c r="Z18" s="49" t="n">
        <v>4</v>
      </c>
      <c r="AA18" s="48"/>
      <c r="AB18" s="48" t="n">
        <v>5</v>
      </c>
      <c r="AC18" s="48"/>
      <c r="AD18" s="49" t="n">
        <v>6</v>
      </c>
      <c r="AE18" s="48"/>
      <c r="AF18" s="48" t="n">
        <v>7</v>
      </c>
      <c r="AG18" s="48"/>
      <c r="AH18" s="49" t="n">
        <v>8</v>
      </c>
      <c r="AI18" s="48"/>
      <c r="AJ18" s="56"/>
      <c r="AK18" s="57"/>
      <c r="AL18" s="54" t="n">
        <v>1</v>
      </c>
      <c r="AM18" s="55"/>
      <c r="AN18" s="55" t="n">
        <v>2</v>
      </c>
      <c r="AO18" s="49"/>
      <c r="AP18" s="47" t="n">
        <v>1</v>
      </c>
      <c r="AQ18" s="48"/>
      <c r="AR18" s="49" t="n">
        <v>2</v>
      </c>
      <c r="AS18" s="48"/>
      <c r="AT18" s="49" t="n">
        <v>3</v>
      </c>
      <c r="AU18" s="48"/>
      <c r="AV18" s="49" t="n">
        <v>4</v>
      </c>
      <c r="AW18" s="48"/>
      <c r="AX18" s="49" t="n">
        <v>5</v>
      </c>
      <c r="AY18" s="54"/>
      <c r="AZ18" s="58" t="n">
        <v>6</v>
      </c>
      <c r="BA18" s="53"/>
      <c r="BB18" s="51" t="n">
        <v>1</v>
      </c>
      <c r="BC18" s="59"/>
      <c r="BD18" s="60" t="n">
        <v>2</v>
      </c>
      <c r="BE18" s="61"/>
      <c r="BF18" s="59" t="n">
        <v>3</v>
      </c>
      <c r="BG18" s="59"/>
      <c r="BH18" s="60" t="n">
        <v>4</v>
      </c>
      <c r="BI18" s="59"/>
      <c r="BJ18" s="60" t="n">
        <v>5</v>
      </c>
      <c r="BK18" s="59"/>
      <c r="BL18" s="60" t="n">
        <v>6</v>
      </c>
      <c r="BM18" s="62"/>
      <c r="BN18" s="59" t="n">
        <v>1</v>
      </c>
      <c r="BO18" s="59"/>
      <c r="BP18" s="60" t="n">
        <v>1</v>
      </c>
      <c r="BQ18" s="59"/>
      <c r="BR18" s="51" t="n">
        <v>1</v>
      </c>
      <c r="BS18" s="59"/>
      <c r="BT18" s="60" t="n">
        <v>2</v>
      </c>
      <c r="BU18" s="59"/>
      <c r="BV18" s="60" t="n">
        <v>3</v>
      </c>
      <c r="BW18" s="59"/>
      <c r="BX18" s="60" t="n">
        <v>4</v>
      </c>
      <c r="BY18" s="59"/>
      <c r="BZ18" s="60" t="n">
        <v>5</v>
      </c>
      <c r="CA18" s="59"/>
      <c r="CB18" s="60" t="n">
        <v>6</v>
      </c>
      <c r="CC18" s="59"/>
      <c r="CD18" s="60" t="n">
        <v>7</v>
      </c>
      <c r="CE18" s="62"/>
      <c r="CF18" s="51"/>
      <c r="CG18" s="59"/>
      <c r="CH18" s="51"/>
      <c r="CI18" s="59"/>
      <c r="CJ18" s="47"/>
      <c r="CK18" s="48"/>
      <c r="CL18" s="51"/>
      <c r="CM18" s="59"/>
      <c r="CN18" s="47"/>
      <c r="CO18" s="48"/>
      <c r="CP18" s="63"/>
      <c r="CQ18" s="29"/>
      <c r="CR18" s="29"/>
      <c r="CS18" s="46"/>
      <c r="CT18" s="46"/>
      <c r="CU18" s="46"/>
      <c r="CV18" s="46"/>
      <c r="CW18" s="46"/>
      <c r="CX18" s="46"/>
      <c r="CY18" s="46"/>
      <c r="CZ18" s="46"/>
      <c r="DA18" s="46"/>
      <c r="DD18" s="46"/>
      <c r="DE18" s="46"/>
      <c r="DF18" s="46"/>
    </row>
    <row r="19" customFormat="false" ht="12.75" hidden="false" customHeight="true" outlineLevel="0" collapsed="false">
      <c r="A19" s="17" t="s">
        <v>37</v>
      </c>
      <c r="B19" s="21"/>
      <c r="C19" s="23"/>
      <c r="D19" s="17" t="n">
        <v>1</v>
      </c>
      <c r="E19" s="21"/>
      <c r="F19" s="25" t="n">
        <v>2</v>
      </c>
      <c r="G19" s="21"/>
      <c r="H19" s="17" t="n">
        <v>3</v>
      </c>
      <c r="I19" s="23"/>
      <c r="J19" s="17" t="n">
        <v>4</v>
      </c>
      <c r="K19" s="23"/>
      <c r="L19" s="17" t="n">
        <v>5</v>
      </c>
      <c r="M19" s="23"/>
      <c r="N19" s="24" t="n">
        <v>6</v>
      </c>
      <c r="O19" s="64"/>
      <c r="P19" s="64" t="n">
        <v>7</v>
      </c>
      <c r="Q19" s="64"/>
      <c r="R19" s="64" t="n">
        <v>8</v>
      </c>
      <c r="S19" s="25"/>
      <c r="T19" s="17" t="n">
        <v>9</v>
      </c>
      <c r="U19" s="21"/>
      <c r="V19" s="25" t="n">
        <v>10</v>
      </c>
      <c r="W19" s="21"/>
      <c r="X19" s="21" t="n">
        <v>11</v>
      </c>
      <c r="Y19" s="21"/>
      <c r="Z19" s="25" t="n">
        <v>12</v>
      </c>
      <c r="AA19" s="21"/>
      <c r="AB19" s="21" t="n">
        <v>13</v>
      </c>
      <c r="AC19" s="21"/>
      <c r="AD19" s="25" t="n">
        <v>14</v>
      </c>
      <c r="AE19" s="21"/>
      <c r="AF19" s="21" t="n">
        <v>15</v>
      </c>
      <c r="AG19" s="21"/>
      <c r="AH19" s="25" t="n">
        <v>16</v>
      </c>
      <c r="AI19" s="21"/>
      <c r="AJ19" s="65" t="n">
        <v>17</v>
      </c>
      <c r="AK19" s="66"/>
      <c r="AL19" s="24" t="n">
        <v>18</v>
      </c>
      <c r="AM19" s="64"/>
      <c r="AN19" s="64" t="n">
        <v>19</v>
      </c>
      <c r="AO19" s="25"/>
      <c r="AP19" s="17" t="n">
        <v>20</v>
      </c>
      <c r="AQ19" s="21"/>
      <c r="AR19" s="25" t="n">
        <v>21</v>
      </c>
      <c r="AS19" s="21"/>
      <c r="AT19" s="25" t="n">
        <v>22</v>
      </c>
      <c r="AU19" s="21"/>
      <c r="AV19" s="25" t="n">
        <v>23</v>
      </c>
      <c r="AW19" s="21"/>
      <c r="AX19" s="25" t="n">
        <v>24</v>
      </c>
      <c r="AY19" s="24"/>
      <c r="AZ19" s="21" t="n">
        <v>25</v>
      </c>
      <c r="BA19" s="23"/>
      <c r="BB19" s="17" t="n">
        <v>26</v>
      </c>
      <c r="BC19" s="21"/>
      <c r="BD19" s="25" t="n">
        <v>27</v>
      </c>
      <c r="BE19" s="24"/>
      <c r="BF19" s="21" t="n">
        <v>28</v>
      </c>
      <c r="BG19" s="21"/>
      <c r="BH19" s="25" t="n">
        <v>29</v>
      </c>
      <c r="BI19" s="21"/>
      <c r="BJ19" s="25" t="n">
        <v>30</v>
      </c>
      <c r="BK19" s="21"/>
      <c r="BL19" s="25" t="n">
        <v>31</v>
      </c>
      <c r="BM19" s="23"/>
      <c r="BN19" s="21" t="n">
        <v>32</v>
      </c>
      <c r="BO19" s="21"/>
      <c r="BP19" s="25" t="n">
        <v>33</v>
      </c>
      <c r="BQ19" s="21"/>
      <c r="BR19" s="17" t="n">
        <v>34</v>
      </c>
      <c r="BS19" s="21"/>
      <c r="BT19" s="25" t="n">
        <v>35</v>
      </c>
      <c r="BU19" s="21"/>
      <c r="BV19" s="25" t="n">
        <v>36</v>
      </c>
      <c r="BW19" s="21"/>
      <c r="BX19" s="25" t="n">
        <v>37</v>
      </c>
      <c r="BY19" s="21"/>
      <c r="BZ19" s="25" t="n">
        <v>38</v>
      </c>
      <c r="CA19" s="21"/>
      <c r="CB19" s="25" t="n">
        <v>39</v>
      </c>
      <c r="CC19" s="21"/>
      <c r="CD19" s="25" t="n">
        <v>40</v>
      </c>
      <c r="CE19" s="23"/>
      <c r="CF19" s="17" t="n">
        <v>41</v>
      </c>
      <c r="CG19" s="21"/>
      <c r="CH19" s="17" t="n">
        <v>42</v>
      </c>
      <c r="CI19" s="21"/>
      <c r="CJ19" s="17" t="n">
        <v>43</v>
      </c>
      <c r="CK19" s="21"/>
      <c r="CL19" s="17" t="n">
        <v>44</v>
      </c>
      <c r="CM19" s="21"/>
      <c r="CN19" s="17"/>
      <c r="CO19" s="21"/>
      <c r="CP19" s="29"/>
      <c r="CQ19" s="29"/>
      <c r="CR19" s="29"/>
    </row>
    <row r="20" customFormat="false" ht="12.75" hidden="false" customHeight="true" outlineLevel="0" collapsed="false">
      <c r="A20" s="67" t="s">
        <v>38</v>
      </c>
      <c r="B20" s="21"/>
      <c r="C20" s="43"/>
      <c r="D20" s="68" t="n">
        <v>4</v>
      </c>
      <c r="E20" s="69"/>
      <c r="F20" s="70" t="n">
        <v>4</v>
      </c>
      <c r="G20" s="69"/>
      <c r="H20" s="68" t="n">
        <v>12</v>
      </c>
      <c r="I20" s="71"/>
      <c r="J20" s="72" t="n">
        <v>103</v>
      </c>
      <c r="K20" s="71"/>
      <c r="L20" s="72" t="n">
        <v>10</v>
      </c>
      <c r="M20" s="73"/>
      <c r="N20" s="74" t="n">
        <v>5</v>
      </c>
      <c r="O20" s="75"/>
      <c r="P20" s="75" t="n">
        <v>5</v>
      </c>
      <c r="Q20" s="75"/>
      <c r="R20" s="75" t="n">
        <v>5</v>
      </c>
      <c r="S20" s="76"/>
      <c r="T20" s="68" t="n">
        <v>27</v>
      </c>
      <c r="U20" s="69"/>
      <c r="V20" s="70" t="n">
        <v>43.8</v>
      </c>
      <c r="W20" s="69"/>
      <c r="X20" s="69" t="n">
        <v>18.8</v>
      </c>
      <c r="Y20" s="69"/>
      <c r="Z20" s="70" t="n">
        <v>52.8</v>
      </c>
      <c r="AA20" s="69"/>
      <c r="AB20" s="69" t="n">
        <v>24.5</v>
      </c>
      <c r="AC20" s="69"/>
      <c r="AD20" s="70" t="n">
        <v>6</v>
      </c>
      <c r="AE20" s="69"/>
      <c r="AF20" s="69" t="n">
        <v>6</v>
      </c>
      <c r="AG20" s="69"/>
      <c r="AH20" s="70" t="n">
        <v>77.8</v>
      </c>
      <c r="AI20" s="69"/>
      <c r="AJ20" s="77" t="n">
        <v>12</v>
      </c>
      <c r="AK20" s="78"/>
      <c r="AL20" s="74" t="n">
        <v>18</v>
      </c>
      <c r="AM20" s="75"/>
      <c r="AN20" s="75" t="n">
        <v>4</v>
      </c>
      <c r="AO20" s="76"/>
      <c r="AP20" s="72" t="n">
        <v>6</v>
      </c>
      <c r="AQ20" s="79"/>
      <c r="AR20" s="76" t="n">
        <v>6</v>
      </c>
      <c r="AS20" s="79"/>
      <c r="AT20" s="76" t="n">
        <v>6</v>
      </c>
      <c r="AU20" s="79"/>
      <c r="AV20" s="76" t="n">
        <v>6</v>
      </c>
      <c r="AW20" s="79"/>
      <c r="AX20" s="76" t="n">
        <v>6</v>
      </c>
      <c r="AY20" s="74"/>
      <c r="AZ20" s="80" t="n">
        <v>6</v>
      </c>
      <c r="BA20" s="73"/>
      <c r="BB20" s="72" t="n">
        <v>14.5</v>
      </c>
      <c r="BC20" s="81"/>
      <c r="BD20" s="76" t="n">
        <v>90</v>
      </c>
      <c r="BE20" s="82"/>
      <c r="BF20" s="79" t="n">
        <v>15</v>
      </c>
      <c r="BG20" s="81"/>
      <c r="BH20" s="76" t="n">
        <v>15</v>
      </c>
      <c r="BI20" s="81"/>
      <c r="BJ20" s="76" t="n">
        <v>70</v>
      </c>
      <c r="BK20" s="81"/>
      <c r="BL20" s="76" t="n">
        <v>27</v>
      </c>
      <c r="BM20" s="71"/>
      <c r="BN20" s="69" t="n">
        <v>4</v>
      </c>
      <c r="BO20" s="83"/>
      <c r="BP20" s="70" t="n">
        <v>15</v>
      </c>
      <c r="BQ20" s="83"/>
      <c r="BR20" s="72" t="n">
        <v>14.76</v>
      </c>
      <c r="BS20" s="84"/>
      <c r="BT20" s="79" t="n">
        <v>14.59</v>
      </c>
      <c r="BU20" s="85"/>
      <c r="BV20" s="79" t="n">
        <v>4.1</v>
      </c>
      <c r="BW20" s="85"/>
      <c r="BX20" s="79" t="n">
        <v>4.9</v>
      </c>
      <c r="BY20" s="86"/>
      <c r="BZ20" s="79" t="n">
        <v>4.7</v>
      </c>
      <c r="CA20" s="85"/>
      <c r="CB20" s="79" t="n">
        <v>4.5</v>
      </c>
      <c r="CC20" s="85"/>
      <c r="CD20" s="76" t="n">
        <v>4.64</v>
      </c>
      <c r="CE20" s="87"/>
      <c r="CF20" s="72" t="n">
        <v>10</v>
      </c>
      <c r="CG20" s="81"/>
      <c r="CH20" s="72" t="n">
        <v>13.94</v>
      </c>
      <c r="CI20" s="81"/>
      <c r="CJ20" s="72" t="n">
        <v>179</v>
      </c>
      <c r="CK20" s="79"/>
      <c r="CL20" s="72" t="n">
        <v>10</v>
      </c>
      <c r="CM20" s="81"/>
      <c r="CN20" s="72"/>
      <c r="CO20" s="79"/>
      <c r="CP20" s="29"/>
      <c r="CQ20" s="29"/>
      <c r="CR20" s="29"/>
    </row>
    <row r="21" customFormat="false" ht="12.75" hidden="false" customHeight="true" outlineLevel="0" collapsed="false">
      <c r="A21" s="17" t="s">
        <v>39</v>
      </c>
      <c r="B21" s="21"/>
      <c r="C21" s="88" t="s">
        <v>40</v>
      </c>
      <c r="D21" s="89" t="n">
        <f aca="false">0.3*D20^(1/3)</f>
        <v>0.47622031559046</v>
      </c>
      <c r="E21" s="90"/>
      <c r="F21" s="91" t="n">
        <f aca="false">0.3*F20^(1/3)</f>
        <v>0.47622031559046</v>
      </c>
      <c r="G21" s="90"/>
      <c r="H21" s="89" t="n">
        <f aca="false">0.3*H20^(1/3)</f>
        <v>0.686828545531999</v>
      </c>
      <c r="I21" s="71"/>
      <c r="J21" s="89" t="n">
        <f aca="false">0.3*J20^(1/3)</f>
        <v>1.40626444429608</v>
      </c>
      <c r="K21" s="71"/>
      <c r="L21" s="89" t="n">
        <f aca="false">0.3*L20^(1/3)</f>
        <v>0.646330407009565</v>
      </c>
      <c r="M21" s="92"/>
      <c r="N21" s="93" t="n">
        <f aca="false">0.3*N20^(1/3)</f>
        <v>0.512992784003009</v>
      </c>
      <c r="O21" s="94"/>
      <c r="P21" s="94" t="n">
        <f aca="false">0.3*P20^(1/3)</f>
        <v>0.512992784003009</v>
      </c>
      <c r="Q21" s="94"/>
      <c r="R21" s="94" t="n">
        <f aca="false">0.3*R20^(1/3)</f>
        <v>0.512992784003009</v>
      </c>
      <c r="S21" s="91"/>
      <c r="T21" s="89" t="n">
        <f aca="false">0.3*T20^(1/3)</f>
        <v>0.9</v>
      </c>
      <c r="U21" s="90"/>
      <c r="V21" s="91" t="n">
        <f aca="false">0.3*V20^(1/3)</f>
        <v>1.05749735928117</v>
      </c>
      <c r="W21" s="90"/>
      <c r="X21" s="90" t="n">
        <f aca="false">0.3*X20^(1/3)</f>
        <v>0.797701737140752</v>
      </c>
      <c r="Y21" s="90"/>
      <c r="Z21" s="91" t="n">
        <f aca="false">0.3*Z20^(1/3)</f>
        <v>1.12546647322014</v>
      </c>
      <c r="AA21" s="90"/>
      <c r="AB21" s="90" t="n">
        <f aca="false">0.3*AB20^(1/3)</f>
        <v>0.871317860034556</v>
      </c>
      <c r="AC21" s="90"/>
      <c r="AD21" s="91" t="n">
        <f aca="false">0.3*AD20^(1/3)</f>
        <v>0.545136177849642</v>
      </c>
      <c r="AE21" s="90"/>
      <c r="AF21" s="90" t="n">
        <f aca="false">0.3*AF20^(1/3)</f>
        <v>0.545136177849642</v>
      </c>
      <c r="AG21" s="90"/>
      <c r="AH21" s="91" t="n">
        <f aca="false">0.3*AH20^(1/3)</f>
        <v>1.28070111329458</v>
      </c>
      <c r="AI21" s="90"/>
      <c r="AJ21" s="95" t="n">
        <f aca="false">0.3*AJ20^(1/3)</f>
        <v>0.686828545531999</v>
      </c>
      <c r="AK21" s="96"/>
      <c r="AL21" s="93" t="n">
        <f aca="false">0.3*AL20^(1/3)</f>
        <v>0.786222418262669</v>
      </c>
      <c r="AM21" s="94"/>
      <c r="AN21" s="94" t="n">
        <f aca="false">0.3*AN20^(1/3)</f>
        <v>0.47622031559046</v>
      </c>
      <c r="AO21" s="91"/>
      <c r="AP21" s="89" t="n">
        <f aca="false">0.3*AP20^(1/3)</f>
        <v>0.545136177849642</v>
      </c>
      <c r="AQ21" s="90"/>
      <c r="AR21" s="91" t="n">
        <f aca="false">0.3*AR20^(1/3)</f>
        <v>0.545136177849642</v>
      </c>
      <c r="AS21" s="90"/>
      <c r="AT21" s="91" t="n">
        <f aca="false">0.3*AT20^(1/3)</f>
        <v>0.545136177849642</v>
      </c>
      <c r="AU21" s="90"/>
      <c r="AV21" s="91" t="n">
        <f aca="false">0.3*AV20^(1/3)</f>
        <v>0.545136177849642</v>
      </c>
      <c r="AW21" s="90"/>
      <c r="AX21" s="91" t="n">
        <f aca="false">0.3*AX20^(1/3)</f>
        <v>0.545136177849642</v>
      </c>
      <c r="AY21" s="93"/>
      <c r="AZ21" s="90" t="n">
        <f aca="false">0.3*AZ20^(1/3)</f>
        <v>0.545136177849642</v>
      </c>
      <c r="BA21" s="92"/>
      <c r="BB21" s="89" t="n">
        <f aca="false">0.3*BB20^(1/3)</f>
        <v>0.731549844160997</v>
      </c>
      <c r="BC21" s="81"/>
      <c r="BD21" s="91" t="n">
        <f aca="false">0.3*BD20^(1/3)</f>
        <v>1.34442142396715</v>
      </c>
      <c r="BE21" s="82"/>
      <c r="BF21" s="90" t="n">
        <f aca="false">0.3*BF20^(1/3)</f>
        <v>0.739863622299141</v>
      </c>
      <c r="BG21" s="81"/>
      <c r="BH21" s="91" t="n">
        <f aca="false">0.3*BH20^(1/3)</f>
        <v>0.739863622299141</v>
      </c>
      <c r="BI21" s="81"/>
      <c r="BJ21" s="91" t="n">
        <f aca="false">0.3*BJ20^(1/3)</f>
        <v>1.23638558994257</v>
      </c>
      <c r="BK21" s="81"/>
      <c r="BL21" s="91" t="n">
        <f aca="false">0.3*BL20^(1/3)</f>
        <v>0.9</v>
      </c>
      <c r="BM21" s="71"/>
      <c r="BN21" s="90" t="n">
        <f aca="false">0.3*BN20^(1/3)</f>
        <v>0.47622031559046</v>
      </c>
      <c r="BO21" s="81"/>
      <c r="BP21" s="91" t="n">
        <f aca="false">0.3*BP20^(1/3)</f>
        <v>0.739863622299141</v>
      </c>
      <c r="BQ21" s="81"/>
      <c r="BR21" s="89" t="n">
        <f aca="false">0.3*BR20^(1/3)</f>
        <v>0.735896448884672</v>
      </c>
      <c r="BS21" s="81"/>
      <c r="BT21" s="91" t="n">
        <f aca="false">0.3*BT20^(1/3)</f>
        <v>0.733060274830797</v>
      </c>
      <c r="BU21" s="81"/>
      <c r="BV21" s="91" t="n">
        <f aca="false">0.3*BV20^(1/3)</f>
        <v>0.480156199164947</v>
      </c>
      <c r="BW21" s="81"/>
      <c r="BX21" s="91" t="n">
        <f aca="false">0.3*BX20^(1/3)</f>
        <v>0.509549775672543</v>
      </c>
      <c r="BY21" s="81"/>
      <c r="BZ21" s="91" t="n">
        <f aca="false">0.3*BZ20^(1/3)</f>
        <v>0.50252060508067</v>
      </c>
      <c r="CA21" s="81"/>
      <c r="CB21" s="91" t="n">
        <f aca="false">0.3*CB20^(1/3)</f>
        <v>0.495289087334194</v>
      </c>
      <c r="CC21" s="81"/>
      <c r="CD21" s="91" t="n">
        <f aca="false">0.3*CD20^(1/3)</f>
        <v>0.500373054924156</v>
      </c>
      <c r="CE21" s="71"/>
      <c r="CF21" s="89" t="n">
        <f aca="false">0.3*CF20^(1/3)</f>
        <v>0.646330407009565</v>
      </c>
      <c r="CG21" s="81"/>
      <c r="CH21" s="89" t="n">
        <f aca="false">0.3*CH20^(1/3)</f>
        <v>0.72200828201865</v>
      </c>
      <c r="CI21" s="81"/>
      <c r="CJ21" s="89" t="n">
        <f aca="false">0.3*CJ20^(1/3)</f>
        <v>1.69072223836327</v>
      </c>
      <c r="CK21" s="90"/>
      <c r="CL21" s="89" t="n">
        <f aca="false">0.3*CL20^(1/3)</f>
        <v>0.646330407009565</v>
      </c>
      <c r="CM21" s="81"/>
      <c r="CN21" s="89"/>
      <c r="CO21" s="90"/>
      <c r="CP21" s="29"/>
      <c r="CQ21" s="29"/>
      <c r="CR21" s="29"/>
    </row>
    <row r="22" customFormat="false" ht="12.75" hidden="false" customHeight="true" outlineLevel="0" collapsed="false">
      <c r="A22" s="17" t="s">
        <v>39</v>
      </c>
      <c r="B22" s="43"/>
      <c r="C22" s="97" t="s">
        <v>41</v>
      </c>
      <c r="D22" s="72" t="n">
        <v>1</v>
      </c>
      <c r="E22" s="79"/>
      <c r="F22" s="76" t="n">
        <v>1</v>
      </c>
      <c r="G22" s="79"/>
      <c r="H22" s="72" t="n">
        <v>2</v>
      </c>
      <c r="I22" s="98"/>
      <c r="J22" s="72" t="n">
        <v>2</v>
      </c>
      <c r="K22" s="73"/>
      <c r="L22" s="72" t="n">
        <v>1</v>
      </c>
      <c r="M22" s="73"/>
      <c r="N22" s="74" t="n">
        <v>2</v>
      </c>
      <c r="O22" s="75"/>
      <c r="P22" s="75" t="n">
        <v>2</v>
      </c>
      <c r="Q22" s="75"/>
      <c r="R22" s="75" t="n">
        <v>2</v>
      </c>
      <c r="S22" s="76"/>
      <c r="T22" s="72" t="n">
        <v>3</v>
      </c>
      <c r="U22" s="79"/>
      <c r="V22" s="76" t="n">
        <v>3</v>
      </c>
      <c r="W22" s="79"/>
      <c r="X22" s="79" t="n">
        <v>3</v>
      </c>
      <c r="Y22" s="79"/>
      <c r="Z22" s="76" t="n">
        <v>3</v>
      </c>
      <c r="AA22" s="79"/>
      <c r="AB22" s="79" t="n">
        <v>3</v>
      </c>
      <c r="AC22" s="79"/>
      <c r="AD22" s="76" t="n">
        <v>3</v>
      </c>
      <c r="AE22" s="79"/>
      <c r="AF22" s="79" t="n">
        <v>3</v>
      </c>
      <c r="AG22" s="79"/>
      <c r="AH22" s="76" t="n">
        <v>3</v>
      </c>
      <c r="AI22" s="79"/>
      <c r="AJ22" s="77" t="n">
        <v>1</v>
      </c>
      <c r="AK22" s="78"/>
      <c r="AL22" s="74" t="n">
        <v>2.5</v>
      </c>
      <c r="AM22" s="75"/>
      <c r="AN22" s="75" t="n">
        <v>2.5</v>
      </c>
      <c r="AO22" s="76"/>
      <c r="AP22" s="72" t="n">
        <v>1</v>
      </c>
      <c r="AQ22" s="79"/>
      <c r="AR22" s="76" t="n">
        <v>1</v>
      </c>
      <c r="AS22" s="79"/>
      <c r="AT22" s="76" t="n">
        <v>1</v>
      </c>
      <c r="AU22" s="79"/>
      <c r="AV22" s="76" t="n">
        <v>1</v>
      </c>
      <c r="AW22" s="79"/>
      <c r="AX22" s="76" t="n">
        <v>1</v>
      </c>
      <c r="AY22" s="74"/>
      <c r="AZ22" s="79" t="n">
        <v>1</v>
      </c>
      <c r="BA22" s="73"/>
      <c r="BB22" s="72" t="n">
        <v>2.5</v>
      </c>
      <c r="BC22" s="79"/>
      <c r="BD22" s="76" t="n">
        <v>2.5</v>
      </c>
      <c r="BE22" s="74"/>
      <c r="BF22" s="79" t="n">
        <v>2.5</v>
      </c>
      <c r="BG22" s="79"/>
      <c r="BH22" s="76" t="n">
        <v>2.5</v>
      </c>
      <c r="BI22" s="79"/>
      <c r="BJ22" s="76" t="n">
        <v>2.5</v>
      </c>
      <c r="BK22" s="79"/>
      <c r="BL22" s="76" t="n">
        <v>2.5</v>
      </c>
      <c r="BM22" s="73"/>
      <c r="BN22" s="79" t="n">
        <v>2</v>
      </c>
      <c r="BO22" s="79"/>
      <c r="BP22" s="76" t="n">
        <v>2</v>
      </c>
      <c r="BQ22" s="79"/>
      <c r="BR22" s="72" t="n">
        <v>2</v>
      </c>
      <c r="BS22" s="79"/>
      <c r="BT22" s="76" t="n">
        <v>2</v>
      </c>
      <c r="BU22" s="79"/>
      <c r="BV22" s="76" t="n">
        <v>2</v>
      </c>
      <c r="BW22" s="79"/>
      <c r="BX22" s="76" t="n">
        <v>2</v>
      </c>
      <c r="BY22" s="79"/>
      <c r="BZ22" s="76" t="n">
        <v>2</v>
      </c>
      <c r="CA22" s="79"/>
      <c r="CB22" s="76" t="n">
        <v>2</v>
      </c>
      <c r="CC22" s="79"/>
      <c r="CD22" s="76" t="n">
        <v>2</v>
      </c>
      <c r="CE22" s="73"/>
      <c r="CF22" s="72" t="n">
        <v>1</v>
      </c>
      <c r="CG22" s="79"/>
      <c r="CH22" s="72" t="n">
        <v>2</v>
      </c>
      <c r="CI22" s="79"/>
      <c r="CJ22" s="72" t="n">
        <v>2</v>
      </c>
      <c r="CK22" s="79"/>
      <c r="CL22" s="72" t="n">
        <v>1</v>
      </c>
      <c r="CM22" s="79"/>
      <c r="CN22" s="72"/>
      <c r="CO22" s="79"/>
      <c r="CP22" s="99"/>
      <c r="CQ22" s="29"/>
      <c r="CR22" s="29"/>
      <c r="CU22" s="100"/>
      <c r="CV22" s="100"/>
      <c r="CW22" s="100"/>
      <c r="CX22" s="100"/>
      <c r="CY22" s="100"/>
      <c r="CZ22" s="100"/>
      <c r="DA22" s="100"/>
      <c r="DD22" s="100"/>
      <c r="DE22" s="100"/>
      <c r="DF22" s="100"/>
      <c r="DG22" s="100"/>
      <c r="DH22" s="100"/>
    </row>
    <row r="23" customFormat="false" ht="12.75" hidden="false" customHeight="true" outlineLevel="0" collapsed="false">
      <c r="A23" s="101" t="s">
        <v>42</v>
      </c>
      <c r="B23" s="102" t="s">
        <v>43</v>
      </c>
      <c r="C23" s="103" t="s">
        <v>44</v>
      </c>
      <c r="D23" s="104" t="s">
        <v>45</v>
      </c>
      <c r="E23" s="105" t="s">
        <v>46</v>
      </c>
      <c r="F23" s="102" t="s">
        <v>45</v>
      </c>
      <c r="G23" s="105" t="s">
        <v>46</v>
      </c>
      <c r="H23" s="106" t="s">
        <v>45</v>
      </c>
      <c r="I23" s="107" t="s">
        <v>46</v>
      </c>
      <c r="J23" s="106" t="s">
        <v>45</v>
      </c>
      <c r="K23" s="107" t="s">
        <v>46</v>
      </c>
      <c r="L23" s="106" t="s">
        <v>45</v>
      </c>
      <c r="M23" s="107" t="s">
        <v>46</v>
      </c>
      <c r="N23" s="108" t="s">
        <v>45</v>
      </c>
      <c r="O23" s="109" t="s">
        <v>46</v>
      </c>
      <c r="P23" s="109" t="s">
        <v>45</v>
      </c>
      <c r="Q23" s="109" t="s">
        <v>46</v>
      </c>
      <c r="R23" s="109" t="s">
        <v>45</v>
      </c>
      <c r="S23" s="102" t="s">
        <v>46</v>
      </c>
      <c r="T23" s="104" t="s">
        <v>45</v>
      </c>
      <c r="U23" s="110" t="s">
        <v>46</v>
      </c>
      <c r="V23" s="102" t="s">
        <v>45</v>
      </c>
      <c r="W23" s="110" t="s">
        <v>46</v>
      </c>
      <c r="X23" s="110" t="s">
        <v>45</v>
      </c>
      <c r="Y23" s="110" t="s">
        <v>46</v>
      </c>
      <c r="Z23" s="102" t="s">
        <v>45</v>
      </c>
      <c r="AA23" s="108" t="s">
        <v>46</v>
      </c>
      <c r="AB23" s="110" t="s">
        <v>45</v>
      </c>
      <c r="AC23" s="110" t="s">
        <v>46</v>
      </c>
      <c r="AD23" s="102" t="s">
        <v>45</v>
      </c>
      <c r="AE23" s="110" t="s">
        <v>46</v>
      </c>
      <c r="AF23" s="110" t="s">
        <v>45</v>
      </c>
      <c r="AG23" s="110" t="s">
        <v>46</v>
      </c>
      <c r="AH23" s="102" t="s">
        <v>45</v>
      </c>
      <c r="AI23" s="110" t="s">
        <v>46</v>
      </c>
      <c r="AJ23" s="111" t="s">
        <v>45</v>
      </c>
      <c r="AK23" s="103" t="s">
        <v>46</v>
      </c>
      <c r="AL23" s="112" t="s">
        <v>45</v>
      </c>
      <c r="AM23" s="113" t="s">
        <v>46</v>
      </c>
      <c r="AN23" s="113" t="s">
        <v>45</v>
      </c>
      <c r="AO23" s="114" t="s">
        <v>46</v>
      </c>
      <c r="AP23" s="104" t="s">
        <v>45</v>
      </c>
      <c r="AQ23" s="105" t="s">
        <v>46</v>
      </c>
      <c r="AR23" s="102" t="s">
        <v>45</v>
      </c>
      <c r="AS23" s="105" t="s">
        <v>46</v>
      </c>
      <c r="AT23" s="102" t="s">
        <v>45</v>
      </c>
      <c r="AU23" s="105" t="s">
        <v>46</v>
      </c>
      <c r="AV23" s="102" t="s">
        <v>45</v>
      </c>
      <c r="AW23" s="105" t="s">
        <v>46</v>
      </c>
      <c r="AX23" s="102" t="s">
        <v>45</v>
      </c>
      <c r="AY23" s="108" t="s">
        <v>46</v>
      </c>
      <c r="AZ23" s="105" t="s">
        <v>45</v>
      </c>
      <c r="BA23" s="107" t="s">
        <v>46</v>
      </c>
      <c r="BB23" s="106" t="s">
        <v>45</v>
      </c>
      <c r="BC23" s="105" t="s">
        <v>46</v>
      </c>
      <c r="BD23" s="115" t="s">
        <v>45</v>
      </c>
      <c r="BE23" s="116" t="s">
        <v>46</v>
      </c>
      <c r="BF23" s="105" t="s">
        <v>45</v>
      </c>
      <c r="BG23" s="105" t="s">
        <v>46</v>
      </c>
      <c r="BH23" s="115" t="s">
        <v>45</v>
      </c>
      <c r="BI23" s="105" t="s">
        <v>46</v>
      </c>
      <c r="BJ23" s="115" t="s">
        <v>45</v>
      </c>
      <c r="BK23" s="105" t="s">
        <v>46</v>
      </c>
      <c r="BL23" s="115" t="s">
        <v>45</v>
      </c>
      <c r="BM23" s="107" t="s">
        <v>46</v>
      </c>
      <c r="BN23" s="105" t="s">
        <v>45</v>
      </c>
      <c r="BO23" s="105" t="s">
        <v>46</v>
      </c>
      <c r="BP23" s="115" t="s">
        <v>45</v>
      </c>
      <c r="BQ23" s="105" t="s">
        <v>46</v>
      </c>
      <c r="BR23" s="117" t="s">
        <v>45</v>
      </c>
      <c r="BS23" s="118" t="s">
        <v>46</v>
      </c>
      <c r="BT23" s="119" t="s">
        <v>45</v>
      </c>
      <c r="BU23" s="118" t="s">
        <v>46</v>
      </c>
      <c r="BV23" s="119" t="s">
        <v>45</v>
      </c>
      <c r="BW23" s="118" t="s">
        <v>46</v>
      </c>
      <c r="BX23" s="119" t="s">
        <v>45</v>
      </c>
      <c r="BY23" s="118" t="s">
        <v>46</v>
      </c>
      <c r="BZ23" s="119" t="s">
        <v>45</v>
      </c>
      <c r="CA23" s="118" t="s">
        <v>46</v>
      </c>
      <c r="CB23" s="119" t="s">
        <v>45</v>
      </c>
      <c r="CC23" s="118" t="s">
        <v>46</v>
      </c>
      <c r="CD23" s="119" t="s">
        <v>45</v>
      </c>
      <c r="CE23" s="120" t="s">
        <v>46</v>
      </c>
      <c r="CF23" s="106" t="s">
        <v>45</v>
      </c>
      <c r="CG23" s="105" t="s">
        <v>46</v>
      </c>
      <c r="CH23" s="106" t="s">
        <v>45</v>
      </c>
      <c r="CI23" s="105" t="s">
        <v>46</v>
      </c>
      <c r="CJ23" s="106" t="s">
        <v>45</v>
      </c>
      <c r="CK23" s="105" t="s">
        <v>46</v>
      </c>
      <c r="CL23" s="106" t="s">
        <v>45</v>
      </c>
      <c r="CM23" s="105" t="s">
        <v>46</v>
      </c>
      <c r="CN23" s="106" t="s">
        <v>45</v>
      </c>
      <c r="CO23" s="105" t="s">
        <v>46</v>
      </c>
      <c r="CP23" s="121"/>
      <c r="CQ23" s="121"/>
      <c r="CR23" s="121"/>
      <c r="CS23" s="100"/>
      <c r="CT23" s="100"/>
      <c r="CW23" s="43"/>
      <c r="CX23" s="43"/>
      <c r="CY23" s="43"/>
    </row>
    <row r="24" s="43" customFormat="true" ht="12.75" hidden="false" customHeight="false" outlineLevel="0" collapsed="false">
      <c r="A24" s="122" t="n">
        <v>1</v>
      </c>
      <c r="B24" s="123" t="s">
        <v>47</v>
      </c>
      <c r="C24" s="124" t="s">
        <v>48</v>
      </c>
      <c r="D24" s="125" t="n">
        <v>1</v>
      </c>
      <c r="E24" s="126" t="n">
        <f aca="false">($E$16-D24+1)*D$21*D$22</f>
        <v>1.42866094677138</v>
      </c>
      <c r="F24" s="127" t="n">
        <v>2</v>
      </c>
      <c r="G24" s="128" t="n">
        <f aca="false">($G$16-F24+1)*F$21*F$22</f>
        <v>0.95244063118092</v>
      </c>
      <c r="H24" s="125" t="n">
        <v>1</v>
      </c>
      <c r="I24" s="129" t="n">
        <f aca="false">($I$16-H24+1)*H$21*H$22</f>
        <v>4.12097127319199</v>
      </c>
      <c r="J24" s="125" t="n">
        <v>1</v>
      </c>
      <c r="K24" s="129" t="n">
        <f aca="false">($K$16-J24+1)*J$21*J$22</f>
        <v>25.3127599973294</v>
      </c>
      <c r="L24" s="130" t="n">
        <v>3</v>
      </c>
      <c r="M24" s="131" t="n">
        <f aca="false">($M$16-L24+1)*L$21*L$22</f>
        <v>3.23165203504783</v>
      </c>
      <c r="N24" s="132" t="n">
        <v>3</v>
      </c>
      <c r="O24" s="126" t="n">
        <f aca="false">($O$16-N24+1)*N$21*N$22</f>
        <v>5.12992784003009</v>
      </c>
      <c r="P24" s="133" t="n">
        <v>3</v>
      </c>
      <c r="Q24" s="126" t="n">
        <f aca="false">($Q$16-P24+1)*P$21*P$22</f>
        <v>5.12992784003009</v>
      </c>
      <c r="R24" s="134" t="n">
        <v>1</v>
      </c>
      <c r="S24" s="129" t="n">
        <f aca="false">($S$16-R24+1)*R$21*R$22</f>
        <v>7.18189897604213</v>
      </c>
      <c r="T24" s="127" t="n">
        <v>2</v>
      </c>
      <c r="U24" s="131" t="n">
        <f aca="false">($U$16-T24+1)*T$21*T$22</f>
        <v>10.8</v>
      </c>
      <c r="V24" s="135" t="n">
        <v>3</v>
      </c>
      <c r="W24" s="126" t="n">
        <f aca="false">($W$16-V24+1)*V$21*V$22</f>
        <v>9.51747623353051</v>
      </c>
      <c r="X24" s="134" t="n">
        <v>1</v>
      </c>
      <c r="Y24" s="131" t="n">
        <f aca="false">($Y$16-X24+1)*X$21*X$22</f>
        <v>11.9655260571113</v>
      </c>
      <c r="Z24" s="136" t="n">
        <v>1</v>
      </c>
      <c r="AA24" s="126" t="n">
        <f aca="false">($AA$16-Z24+1)*Z$21*Z$22</f>
        <v>16.8819970983021</v>
      </c>
      <c r="AB24" s="127" t="n">
        <v>2</v>
      </c>
      <c r="AC24" s="131" t="n">
        <f aca="false">($AC$16-AB24+1)*AB$21*AB$22</f>
        <v>7.841860740311</v>
      </c>
      <c r="AD24" s="136" t="n">
        <v>1</v>
      </c>
      <c r="AE24" s="126" t="n">
        <f aca="false">($AE$16-AD24+1)*AD$21*AD$22</f>
        <v>8.17704266774463</v>
      </c>
      <c r="AF24" s="137" t="n">
        <v>3</v>
      </c>
      <c r="AG24" s="131" t="n">
        <f aca="false">($AG$16-AF24+1)*AF$21*AF$22</f>
        <v>4.90622560064678</v>
      </c>
      <c r="AH24" s="136" t="n">
        <v>1</v>
      </c>
      <c r="AI24" s="131" t="n">
        <f aca="false">($AI$16-AH24+1)*AH$21*AH$22</f>
        <v>15.368413359535</v>
      </c>
      <c r="AJ24" s="138" t="n">
        <v>1</v>
      </c>
      <c r="AK24" s="129" t="n">
        <f aca="false">($AK$16-AJ24+1)*AJ$21*AJ$22</f>
        <v>6.86828545531999</v>
      </c>
      <c r="AL24" s="139" t="n">
        <v>1</v>
      </c>
      <c r="AM24" s="126" t="n">
        <f aca="false">($AM$16-AL24+1)*AL$21*AL$22</f>
        <v>5.89666813697002</v>
      </c>
      <c r="AN24" s="127" t="n">
        <v>2</v>
      </c>
      <c r="AO24" s="131" t="n">
        <f aca="false">($AO$16-AN24+1)*AN$21*AN$22</f>
        <v>2.3811015779523</v>
      </c>
      <c r="AP24" s="125" t="n">
        <v>1</v>
      </c>
      <c r="AQ24" s="140" t="n">
        <f aca="false">($AQ$16-AP24+1)*AP$21*AP$22</f>
        <v>3.27081706709785</v>
      </c>
      <c r="AR24" s="141" t="n">
        <v>2</v>
      </c>
      <c r="AS24" s="140" t="n">
        <f aca="false">($AS$16-AR24+1)*AR$21*AR$22</f>
        <v>2.72568088924821</v>
      </c>
      <c r="AT24" s="136" t="n">
        <v>1</v>
      </c>
      <c r="AU24" s="140" t="n">
        <f aca="false">($AU$16-AT24+1)*AT$21*AT$22</f>
        <v>3.27081706709785</v>
      </c>
      <c r="AV24" s="141" t="n">
        <v>2</v>
      </c>
      <c r="AW24" s="140" t="n">
        <f aca="false">($AW$16-AV24+1)*AV$21*AV$22</f>
        <v>2.72568088924821</v>
      </c>
      <c r="AX24" s="141" t="n">
        <v>2</v>
      </c>
      <c r="AY24" s="140" t="n">
        <f aca="false">($AY$16-AX24+1)*AX$21*AX$22</f>
        <v>2.72568088924821</v>
      </c>
      <c r="AZ24" s="142" t="n">
        <v>2</v>
      </c>
      <c r="BA24" s="143" t="n">
        <f aca="false">($BA$16-AZ24+1)*AZ$21*AZ$22</f>
        <v>2.72568088924821</v>
      </c>
      <c r="BB24" s="137" t="n">
        <v>3</v>
      </c>
      <c r="BC24" s="144" t="n">
        <f aca="false">($BC$16-BB24+1)*BB$21*BB$22</f>
        <v>21.9464953248299</v>
      </c>
      <c r="BD24" s="134" t="n">
        <v>1</v>
      </c>
      <c r="BE24" s="144" t="n">
        <f aca="false">($BE$16-BD24+1)*BD$21*BD$22</f>
        <v>47.0547498388502</v>
      </c>
      <c r="BF24" s="145" t="n">
        <v>6</v>
      </c>
      <c r="BG24" s="144" t="n">
        <f aca="false">($BG$16-BF24+1)*BF$21*BF$22</f>
        <v>12.947613390235</v>
      </c>
      <c r="BH24" s="142" t="n">
        <v>2</v>
      </c>
      <c r="BI24" s="144" t="n">
        <f aca="false">($BI$16-BH24+1)*BH$21*BH$22</f>
        <v>18.4965905574785</v>
      </c>
      <c r="BJ24" s="146" t="n">
        <v>4</v>
      </c>
      <c r="BK24" s="144" t="n">
        <f aca="false">($BK$16-BJ24+1)*BJ$21*BJ$22</f>
        <v>30.9096397485642</v>
      </c>
      <c r="BL24" s="142" t="n">
        <v>2</v>
      </c>
      <c r="BM24" s="140" t="n">
        <f aca="false">($BM$16-BL24+1)*BL$21*BL$22</f>
        <v>27</v>
      </c>
      <c r="BN24" s="147" t="n">
        <v>4</v>
      </c>
      <c r="BO24" s="140" t="n">
        <f aca="false">($BO$16-BN24+1)*BN$21*BN$22</f>
        <v>9.5244063118092</v>
      </c>
      <c r="BP24" s="148" t="n">
        <v>4</v>
      </c>
      <c r="BQ24" s="143" t="n">
        <f aca="false">($BQ$16-BP24+1)*BP$21*BP$22</f>
        <v>11.8378179567863</v>
      </c>
      <c r="BR24" s="149" t="n">
        <v>6</v>
      </c>
      <c r="BS24" s="126" t="n">
        <f aca="false">($BS$16-BR24+1)*BR$21*BR$22</f>
        <v>14.7179289776934</v>
      </c>
      <c r="BT24" s="137" t="n">
        <v>3</v>
      </c>
      <c r="BU24" s="126" t="n">
        <f aca="false">($BU$16-BT24+1)*BT$21*BT$22</f>
        <v>17.5934465959391</v>
      </c>
      <c r="BV24" s="145" t="n">
        <v>5</v>
      </c>
      <c r="BW24" s="126" t="n">
        <f aca="false">($BW$16-BV24+1)*BV$21*BV$22</f>
        <v>9.60312398329893</v>
      </c>
      <c r="BX24" s="142" t="n">
        <v>2</v>
      </c>
      <c r="BY24" s="126" t="n">
        <f aca="false">($BY$16-BX24+1)*BX$21*BX$22</f>
        <v>13.2482941674861</v>
      </c>
      <c r="BZ24" s="137" t="n">
        <v>3</v>
      </c>
      <c r="CA24" s="126" t="n">
        <f aca="false">($CA$16-BZ24+1)*BZ$21*BZ$22</f>
        <v>11.0554533117747</v>
      </c>
      <c r="CB24" s="142" t="n">
        <v>2</v>
      </c>
      <c r="CC24" s="126" t="n">
        <f aca="false">($CC$16-CB24+1)*CB$21*CB$22</f>
        <v>13.8680944453574</v>
      </c>
      <c r="CD24" s="142" t="n">
        <v>2</v>
      </c>
      <c r="CE24" s="131" t="n">
        <f aca="false">($CE$16-CD24+1)*CD$21*CD$22</f>
        <v>14.0104455378764</v>
      </c>
      <c r="CF24" s="125" t="n">
        <v>1</v>
      </c>
      <c r="CG24" s="129" t="n">
        <f aca="false">($CG$16-CF24+1)*CF$21*CF$22</f>
        <v>4.52431284906696</v>
      </c>
      <c r="CH24" s="145" t="n">
        <v>4</v>
      </c>
      <c r="CI24" s="131" t="n">
        <f aca="false">($CI$16-CH24+1)*CH$21*CH$22</f>
        <v>11.5521325122984</v>
      </c>
      <c r="CJ24" s="150" t="n">
        <v>3</v>
      </c>
      <c r="CK24" s="129" t="n">
        <f aca="false">($CK$16-CJ24+1)*CJ$21*CJ$22</f>
        <v>16.9072223836327</v>
      </c>
      <c r="CL24" s="134" t="n">
        <v>1</v>
      </c>
      <c r="CM24" s="131" t="n">
        <f aca="false">($CG$16-CL24+1)*CL$21*CL$22</f>
        <v>4.52431284906696</v>
      </c>
      <c r="CN24" s="125"/>
      <c r="CO24" s="151" t="n">
        <v>8.61</v>
      </c>
      <c r="CP24" s="152" t="n">
        <f aca="false">E24+G24+I24+K24+M24+O24+Q24+S24+U24+W24+Y24+AA24+AC24+AE24+AG24+AI24+AK24+AM24+AO24+AQ24+AS24+AU24+AW24+AY24+BA24+BC24+BE24+BG24+BI24+BK24+BM24+BO24+BQ24+BS24+BU24+BW24+BY24+CA24+CC24+CE24+CG24+CI24+CK24+CM24+CO24</f>
        <v>490.46927490028</v>
      </c>
      <c r="CQ24" s="153" t="n">
        <f aca="false">RANK(CP24,CP$24:CP$46)</f>
        <v>1</v>
      </c>
      <c r="CR24" s="29" t="s">
        <v>47</v>
      </c>
      <c r="CS24" s="101"/>
    </row>
    <row r="25" s="43" customFormat="true" ht="12.75" hidden="false" customHeight="false" outlineLevel="0" collapsed="false">
      <c r="A25" s="122" t="n">
        <v>2</v>
      </c>
      <c r="B25" s="123" t="s">
        <v>49</v>
      </c>
      <c r="C25" s="124" t="s">
        <v>48</v>
      </c>
      <c r="D25" s="154"/>
      <c r="E25" s="155"/>
      <c r="F25" s="156"/>
      <c r="G25" s="156"/>
      <c r="H25" s="157"/>
      <c r="I25" s="158"/>
      <c r="J25" s="159" t="n">
        <v>3</v>
      </c>
      <c r="K25" s="160" t="n">
        <f aca="false">($K$16-J25+1)*J$21*J$22</f>
        <v>19.6877022201451</v>
      </c>
      <c r="L25" s="161" t="n">
        <v>2</v>
      </c>
      <c r="M25" s="162" t="n">
        <f aca="false">(M$16-L25+1)*L$21*L$22</f>
        <v>3.87798244205739</v>
      </c>
      <c r="N25" s="163" t="n">
        <v>2</v>
      </c>
      <c r="O25" s="164" t="n">
        <f aca="false">($O$16-N25+1)*N$21*N$22</f>
        <v>6.15591340803611</v>
      </c>
      <c r="P25" s="119" t="n">
        <v>5</v>
      </c>
      <c r="Q25" s="164" t="n">
        <f aca="false">($Q$16-P25+1)*P$21*P$22</f>
        <v>3.07795670401805</v>
      </c>
      <c r="R25" s="161" t="n">
        <v>2</v>
      </c>
      <c r="S25" s="158" t="n">
        <f aca="false">($Q$16-R25+1)*R$21*R$22</f>
        <v>6.15591340803611</v>
      </c>
      <c r="T25" s="162"/>
      <c r="U25" s="118"/>
      <c r="V25" s="165"/>
      <c r="W25" s="166"/>
      <c r="X25" s="162"/>
      <c r="Y25" s="118"/>
      <c r="Z25" s="165"/>
      <c r="AA25" s="166"/>
      <c r="AB25" s="162"/>
      <c r="AC25" s="118"/>
      <c r="AD25" s="165"/>
      <c r="AE25" s="166"/>
      <c r="AF25" s="162"/>
      <c r="AG25" s="118"/>
      <c r="AH25" s="165"/>
      <c r="AI25" s="156"/>
      <c r="AJ25" s="167" t="n">
        <v>3</v>
      </c>
      <c r="AK25" s="158" t="n">
        <f aca="false">($AK$16-AJ25+1)*AJ$21*AJ$22</f>
        <v>5.49462836425599</v>
      </c>
      <c r="AL25" s="168"/>
      <c r="AM25" s="164"/>
      <c r="AN25" s="168"/>
      <c r="AO25" s="162"/>
      <c r="AP25" s="163" t="n">
        <v>2</v>
      </c>
      <c r="AQ25" s="169" t="n">
        <f aca="false">($AQ$16-AP25+1)*AP$21*AP$22</f>
        <v>2.72568088924821</v>
      </c>
      <c r="AR25" s="170" t="n">
        <v>1</v>
      </c>
      <c r="AS25" s="169" t="n">
        <f aca="false">($AS$16-AR25+1)*AR$21*AR$22</f>
        <v>3.27081706709785</v>
      </c>
      <c r="AT25" s="171" t="n">
        <v>2</v>
      </c>
      <c r="AU25" s="169" t="n">
        <f aca="false">($AU$16-AT25+1)*AT$21*AT$22</f>
        <v>2.72568088924821</v>
      </c>
      <c r="AV25" s="170" t="n">
        <v>1</v>
      </c>
      <c r="AW25" s="169" t="n">
        <f aca="false">($AW$16-AV25+1)*AV$21*AV$22</f>
        <v>3.27081706709785</v>
      </c>
      <c r="AX25" s="172" t="n">
        <v>3</v>
      </c>
      <c r="AY25" s="169" t="n">
        <f aca="false">($AY$16-AX25+1)*AX$21*AX$22</f>
        <v>2.18054471139857</v>
      </c>
      <c r="AZ25" s="173" t="n">
        <v>1</v>
      </c>
      <c r="BA25" s="174" t="n">
        <f aca="false">($BA$16-AZ25+1)*AZ$21*AZ$22</f>
        <v>3.27081706709785</v>
      </c>
      <c r="BB25" s="173" t="n">
        <v>1</v>
      </c>
      <c r="BC25" s="175" t="n">
        <f aca="false">($BC$16-BB25+1)*BB$21*BB$22</f>
        <v>25.6042445456349</v>
      </c>
      <c r="BD25" s="161" t="n">
        <v>2</v>
      </c>
      <c r="BE25" s="175" t="n">
        <f aca="false">($BE$16-BD25+1)*BD$21*BD$22</f>
        <v>43.6936962789324</v>
      </c>
      <c r="BF25" s="118" t="n">
        <v>5</v>
      </c>
      <c r="BG25" s="175" t="n">
        <f aca="false">($BG$16-BF25+1)*BF$21*BF$22</f>
        <v>14.7972724459828</v>
      </c>
      <c r="BH25" s="173" t="n">
        <v>1</v>
      </c>
      <c r="BI25" s="175" t="n">
        <f aca="false">($BI$16-BH25+1)*BH$21*BH$22</f>
        <v>20.3462496132264</v>
      </c>
      <c r="BJ25" s="170" t="n">
        <v>1</v>
      </c>
      <c r="BK25" s="175" t="n">
        <f aca="false">($BK$16-BJ25+1)*BJ$21*BJ$22</f>
        <v>40.1825316731334</v>
      </c>
      <c r="BL25" s="173" t="n">
        <v>1</v>
      </c>
      <c r="BM25" s="169" t="n">
        <f aca="false">($BM$16-BL25+1)*BL$21*BL$22</f>
        <v>29.25</v>
      </c>
      <c r="BN25" s="163" t="n">
        <v>2</v>
      </c>
      <c r="BO25" s="175" t="n">
        <f aca="false">($BO$16-BN25+1)*BN$21*BN$22</f>
        <v>11.429287574171</v>
      </c>
      <c r="BP25" s="161" t="n">
        <v>2</v>
      </c>
      <c r="BQ25" s="174" t="n">
        <f aca="false">($BQ$16-BP25+1)*BP$21*BP$22</f>
        <v>14.7972724459828</v>
      </c>
      <c r="BR25" s="176" t="n">
        <v>1</v>
      </c>
      <c r="BS25" s="164" t="n">
        <f aca="false">($BS$16-BR25+1)*BR$21*BR$22</f>
        <v>22.0768934665402</v>
      </c>
      <c r="BT25" s="118" t="n">
        <v>7</v>
      </c>
      <c r="BU25" s="164" t="n">
        <f aca="false">($BU$16-BT25+1)*BT$21*BT$22</f>
        <v>11.7289643972928</v>
      </c>
      <c r="BV25" s="118" t="n">
        <v>4</v>
      </c>
      <c r="BW25" s="164" t="n">
        <f aca="false">($BW$16-BV25+1)*BV$21*BV$22</f>
        <v>10.5634363816288</v>
      </c>
      <c r="BX25" s="176" t="n">
        <v>1</v>
      </c>
      <c r="BY25" s="164" t="n">
        <f aca="false">($BY$16-BX25+1)*BX$21*BX$22</f>
        <v>14.2673937188312</v>
      </c>
      <c r="BZ25" s="176" t="n">
        <v>1</v>
      </c>
      <c r="CA25" s="164" t="n">
        <f aca="false">($CA$16-BZ25+1)*BZ$21*BZ$22</f>
        <v>13.0655357320974</v>
      </c>
      <c r="CB25" s="176" t="n">
        <v>1</v>
      </c>
      <c r="CC25" s="164" t="n">
        <f aca="false">($CC$16-CB25+1)*CB$21*CB$22</f>
        <v>14.8586726200258</v>
      </c>
      <c r="CD25" s="176" t="n">
        <v>1</v>
      </c>
      <c r="CE25" s="162" t="n">
        <f aca="false">($CE$16-CD25+1)*CD$21*CD$22</f>
        <v>15.0111916477247</v>
      </c>
      <c r="CF25" s="159" t="n">
        <v>3</v>
      </c>
      <c r="CG25" s="158" t="n">
        <f aca="false">($CG$16-CF25+1)*CF$21*CF$22</f>
        <v>3.23165203504783</v>
      </c>
      <c r="CH25" s="176" t="n">
        <v>1</v>
      </c>
      <c r="CI25" s="162" t="n">
        <f aca="false">($CI$16-CH25+1)*CH$21*CH$22</f>
        <v>15.8841822044103</v>
      </c>
      <c r="CJ25" s="157" t="n">
        <v>1</v>
      </c>
      <c r="CK25" s="158" t="n">
        <f aca="false">($CK$16-CJ25+1)*CJ$21*CJ$22</f>
        <v>23.6701113370858</v>
      </c>
      <c r="CL25" s="161" t="n">
        <v>2</v>
      </c>
      <c r="CM25" s="162" t="n">
        <f aca="false">($CG$16-CL25+1)*CL$21*CL$22</f>
        <v>3.87798244205739</v>
      </c>
      <c r="CN25" s="157"/>
      <c r="CO25" s="160"/>
      <c r="CP25" s="152" t="n">
        <f aca="false">E25+G25+I25+K25+M25+O25+Q25+S25+U25+W25+Y25+AA25+AC25+AE25+AG25+AI25+AK25+AM25+AO25+AQ25+AS25+AU25+AW25+AY25+BA25+BC25+BE25+BG25+BI25+BK25+BM25+BO25+BQ25+BS25+BU25+BW25+BY25+CA25+CC25+CE25+CG25+CI25+CK25+CM25+CO25</f>
        <v>410.231024797543</v>
      </c>
      <c r="CQ25" s="177" t="n">
        <f aca="false">RANK(CP25,CP$24:CP$451)</f>
        <v>2</v>
      </c>
      <c r="CR25" s="29" t="s">
        <v>49</v>
      </c>
      <c r="CS25" s="101"/>
      <c r="DG25" s="178"/>
    </row>
    <row r="26" s="43" customFormat="true" ht="12.75" hidden="false" customHeight="false" outlineLevel="0" collapsed="false">
      <c r="A26" s="122" t="n">
        <v>3</v>
      </c>
      <c r="B26" s="179" t="s">
        <v>50</v>
      </c>
      <c r="C26" s="180" t="s">
        <v>48</v>
      </c>
      <c r="D26" s="181" t="n">
        <v>2</v>
      </c>
      <c r="E26" s="182" t="n">
        <f aca="false">($E$16-D26+1)*D$21*D$22</f>
        <v>0.95244063118092</v>
      </c>
      <c r="F26" s="183" t="n">
        <v>1</v>
      </c>
      <c r="G26" s="184" t="n">
        <f aca="false">($G$16-F26+1)*F$21*F$22</f>
        <v>1.42866094677138</v>
      </c>
      <c r="H26" s="181" t="n">
        <v>2</v>
      </c>
      <c r="I26" s="185" t="n">
        <f aca="false">($I$16-H26+1)*H$21*H$22</f>
        <v>2.747314182128</v>
      </c>
      <c r="J26" s="186" t="n">
        <v>2</v>
      </c>
      <c r="K26" s="185" t="n">
        <f aca="false">($K$16-J26+1)*J$21*J$22</f>
        <v>22.5002311087373</v>
      </c>
      <c r="L26" s="183" t="n">
        <v>1</v>
      </c>
      <c r="M26" s="187" t="n">
        <f aca="false">(M$16-L26+1)*L$21*L$22</f>
        <v>4.52431284906696</v>
      </c>
      <c r="N26" s="188" t="n">
        <v>1</v>
      </c>
      <c r="O26" s="182" t="n">
        <f aca="false">($Q$16-N26+1)*N$21*N$22</f>
        <v>7.18189897604213</v>
      </c>
      <c r="P26" s="189" t="n">
        <v>2</v>
      </c>
      <c r="Q26" s="182" t="n">
        <f aca="false">($Q$16-P26+1)*P$21*P$22</f>
        <v>6.15591340803611</v>
      </c>
      <c r="R26" s="168" t="n">
        <v>3</v>
      </c>
      <c r="S26" s="158" t="n">
        <f aca="false">($Q$16-R26+1)*R$21*R$22</f>
        <v>5.12992784003009</v>
      </c>
      <c r="T26" s="22"/>
      <c r="U26" s="187"/>
      <c r="V26" s="190"/>
      <c r="W26" s="182"/>
      <c r="X26" s="179"/>
      <c r="Y26" s="187"/>
      <c r="Z26" s="190"/>
      <c r="AA26" s="182"/>
      <c r="AB26" s="22"/>
      <c r="AC26" s="187"/>
      <c r="AD26" s="190"/>
      <c r="AE26" s="182"/>
      <c r="AF26" s="22"/>
      <c r="AG26" s="187"/>
      <c r="AH26" s="190"/>
      <c r="AI26" s="187"/>
      <c r="AJ26" s="117" t="s">
        <v>51</v>
      </c>
      <c r="AK26" s="158" t="n">
        <f aca="false">AJ$21*AJ$22*5</f>
        <v>3.43414272766</v>
      </c>
      <c r="AL26" s="191"/>
      <c r="AM26" s="182"/>
      <c r="AN26" s="118"/>
      <c r="AO26" s="187"/>
      <c r="AP26" s="192" t="n">
        <v>3</v>
      </c>
      <c r="AQ26" s="193" t="n">
        <f aca="false">($AQ$16-AP26+1)*AP$21*AP$22</f>
        <v>2.18054471139857</v>
      </c>
      <c r="AR26" s="192" t="n">
        <v>3</v>
      </c>
      <c r="AS26" s="193" t="n">
        <f aca="false">($AS$16-AR26+1)*AR$21*AR$22</f>
        <v>2.18054471139857</v>
      </c>
      <c r="AT26" s="192" t="n">
        <v>3</v>
      </c>
      <c r="AU26" s="193" t="n">
        <f aca="false">($AU$16-AT26+1)*AT$21*AT$22</f>
        <v>2.18054471139857</v>
      </c>
      <c r="AV26" s="192" t="n">
        <v>3</v>
      </c>
      <c r="AW26" s="193" t="n">
        <f aca="false">($AW$16-AV26+1)*AV$21*AV$22</f>
        <v>2.18054471139857</v>
      </c>
      <c r="AX26" s="194" t="n">
        <v>1</v>
      </c>
      <c r="AY26" s="193" t="n">
        <f aca="false">($AY$16-AX26+1)*AX$21*AX$22</f>
        <v>3.27081706709785</v>
      </c>
      <c r="AZ26" s="195" t="n">
        <v>3</v>
      </c>
      <c r="BA26" s="196" t="n">
        <f aca="false">($BA$16-AZ26+1)*AZ$21*AZ$22</f>
        <v>2.18054471139857</v>
      </c>
      <c r="BB26" s="197" t="n">
        <v>2</v>
      </c>
      <c r="BC26" s="198" t="n">
        <f aca="false">($BC$16-BB26+1)*BB$21*BB$22</f>
        <v>23.7753699352324</v>
      </c>
      <c r="BD26" s="199" t="s">
        <v>51</v>
      </c>
      <c r="BE26" s="198" t="n">
        <f aca="false">BD$21*BD$22*2</f>
        <v>6.72210711983575</v>
      </c>
      <c r="BF26" s="197" t="n">
        <v>2</v>
      </c>
      <c r="BG26" s="198" t="n">
        <f aca="false">($BG$16-BF26+1)*BF$21*BF$22</f>
        <v>20.3462496132264</v>
      </c>
      <c r="BH26" s="200" t="n">
        <v>5</v>
      </c>
      <c r="BI26" s="198" t="n">
        <f aca="false">($BI$16-BH26+1)*BH$21*BH$22</f>
        <v>12.947613390235</v>
      </c>
      <c r="BJ26" s="190" t="n">
        <v>5</v>
      </c>
      <c r="BK26" s="198" t="n">
        <f aca="false">($BK$16-BJ26+1)*BJ$21*BJ$22</f>
        <v>27.8186757737078</v>
      </c>
      <c r="BL26" s="200" t="n">
        <v>9</v>
      </c>
      <c r="BM26" s="193" t="n">
        <f aca="false">($BM$16-BL26+1)*BL$21*BL$22</f>
        <v>11.25</v>
      </c>
      <c r="BN26" s="201" t="n">
        <v>1</v>
      </c>
      <c r="BO26" s="193" t="n">
        <f aca="false">($BO$16-BN26+1)*BN$21*BN$22</f>
        <v>12.381728205352</v>
      </c>
      <c r="BP26" s="202" t="n">
        <v>5</v>
      </c>
      <c r="BQ26" s="196" t="n">
        <f aca="false">($BQ$16-BP26+1)*BP$21*BP$22</f>
        <v>10.358090712188</v>
      </c>
      <c r="BR26" s="200" t="n">
        <v>11</v>
      </c>
      <c r="BS26" s="182" t="n">
        <f aca="false">($BS$16-BR26+1)*BR$21*BR$22</f>
        <v>7.35896448884672</v>
      </c>
      <c r="BT26" s="191" t="n">
        <v>5</v>
      </c>
      <c r="BU26" s="182" t="n">
        <f aca="false">($BU$16-BT26+1)*BT$21*BT$22</f>
        <v>14.6612054966159</v>
      </c>
      <c r="BV26" s="183" t="n">
        <v>1</v>
      </c>
      <c r="BW26" s="182" t="n">
        <f aca="false">($BW$16-BV26+1)*BV$21*BV$22</f>
        <v>13.4443735766185</v>
      </c>
      <c r="BX26" s="200" t="n">
        <v>4</v>
      </c>
      <c r="BY26" s="182" t="n">
        <f aca="false">($BY$16-BX26+1)*BX$21*BX$22</f>
        <v>11.2100950647959</v>
      </c>
      <c r="BZ26" s="191" t="n">
        <v>4</v>
      </c>
      <c r="CA26" s="182" t="n">
        <f aca="false">($CA$16-BZ26+1)*BZ$21*BZ$22</f>
        <v>10.0504121016134</v>
      </c>
      <c r="CB26" s="203" t="n">
        <v>3</v>
      </c>
      <c r="CC26" s="182" t="n">
        <f aca="false">($CC$16-CB26+1)*CB$21*CB$22</f>
        <v>12.877516270689</v>
      </c>
      <c r="CD26" s="203" t="n">
        <v>3</v>
      </c>
      <c r="CE26" s="187" t="n">
        <f aca="false">($CE$16-CD26+1)*CD$21*CD$22</f>
        <v>13.0096994280281</v>
      </c>
      <c r="CF26" s="204" t="n">
        <v>4</v>
      </c>
      <c r="CG26" s="185" t="n">
        <f aca="false">($CG$16-CF26+1)*CF$21*CF$22</f>
        <v>2.58532162803826</v>
      </c>
      <c r="CH26" s="200" t="n">
        <v>6</v>
      </c>
      <c r="CI26" s="187" t="n">
        <f aca="false">($CI$16-CH26+1)*CH$21*CH$22</f>
        <v>8.6640993842238</v>
      </c>
      <c r="CJ26" s="204"/>
      <c r="CK26" s="185"/>
      <c r="CL26" s="197"/>
      <c r="CM26" s="187"/>
      <c r="CN26" s="205"/>
      <c r="CO26" s="185" t="n">
        <v>3.58</v>
      </c>
      <c r="CP26" s="206" t="n">
        <f aca="false">E26+G26+I26+K26+M26+O26+Q26+S26+U26+W26+Y26+AA26+AC26+AE26+AG26+AI26+AK26+AM26+AO26+AQ26+AS26+AU26+AW26+AY26+BA26+BC26+BE26+BG26+BI26+BK26+BM26+BO26+BQ26+BS26+BU26+BW26+BY26+CA26+CC26+CE26+CG26+CI26+CK26+CM26+CO26</f>
        <v>291.26990548299</v>
      </c>
      <c r="CQ26" s="207" t="n">
        <f aca="false">RANK(CP26,CP$24:CP$46)</f>
        <v>3</v>
      </c>
      <c r="CR26" s="208" t="s">
        <v>50</v>
      </c>
      <c r="CS26" s="101"/>
      <c r="CT26" s="209"/>
      <c r="DG26" s="178"/>
    </row>
    <row r="27" s="43" customFormat="true" ht="12.75" hidden="false" customHeight="false" outlineLevel="0" collapsed="false">
      <c r="A27" s="210" t="n">
        <v>4</v>
      </c>
      <c r="B27" s="123" t="s">
        <v>52</v>
      </c>
      <c r="C27" s="124" t="s">
        <v>48</v>
      </c>
      <c r="D27" s="101"/>
      <c r="E27" s="162"/>
      <c r="F27" s="119"/>
      <c r="G27" s="162"/>
      <c r="H27" s="117"/>
      <c r="I27" s="158"/>
      <c r="J27" s="117" t="n">
        <v>8</v>
      </c>
      <c r="K27" s="158" t="n">
        <f aca="false">($K$16-J27+1)*J$21*J$22</f>
        <v>5.62505777718432</v>
      </c>
      <c r="M27" s="211"/>
      <c r="N27" s="212"/>
      <c r="O27" s="213"/>
      <c r="P27" s="214"/>
      <c r="Q27" s="213"/>
      <c r="R27" s="215"/>
      <c r="S27" s="216"/>
      <c r="U27" s="162"/>
      <c r="V27" s="114"/>
      <c r="W27" s="217"/>
      <c r="Y27" s="162"/>
      <c r="Z27" s="119"/>
      <c r="AA27" s="164"/>
      <c r="AC27" s="162"/>
      <c r="AD27" s="119"/>
      <c r="AE27" s="164"/>
      <c r="AG27" s="162"/>
      <c r="AH27" s="119"/>
      <c r="AI27" s="162"/>
      <c r="AJ27" s="218"/>
      <c r="AK27" s="216"/>
      <c r="AL27" s="219"/>
      <c r="AM27" s="213"/>
      <c r="AN27" s="219"/>
      <c r="AO27" s="219"/>
      <c r="AP27" s="101"/>
      <c r="AQ27" s="158"/>
      <c r="AR27" s="123"/>
      <c r="AS27" s="169"/>
      <c r="AT27" s="123"/>
      <c r="AU27" s="158"/>
      <c r="AV27" s="123"/>
      <c r="AW27" s="162"/>
      <c r="AX27" s="123"/>
      <c r="AY27" s="164"/>
      <c r="BA27" s="158"/>
      <c r="BB27" s="220" t="n">
        <v>5</v>
      </c>
      <c r="BC27" s="221" t="n">
        <f aca="false">($BC$16-BB27+1)*BB$21*BB$22</f>
        <v>18.2887461040249</v>
      </c>
      <c r="BD27" s="222" t="n">
        <v>3</v>
      </c>
      <c r="BE27" s="221" t="n">
        <f aca="false">($BE$16-BD27+1)*BD$21*BD$22</f>
        <v>40.3326427190145</v>
      </c>
      <c r="BF27" s="222" t="n">
        <v>3</v>
      </c>
      <c r="BG27" s="221" t="n">
        <f aca="false">($BG$16-BF27+1)*BF$21*BF$22</f>
        <v>18.4965905574785</v>
      </c>
      <c r="BH27" s="222" t="n">
        <v>3</v>
      </c>
      <c r="BI27" s="221" t="n">
        <f aca="false">($BI$16-BH27+1)*BH$21*BH$22</f>
        <v>16.6469315017307</v>
      </c>
      <c r="BJ27" s="223" t="n">
        <v>3</v>
      </c>
      <c r="BK27" s="221" t="n">
        <f aca="false">($BK$16-BJ27+1)*BJ$21*BJ$22</f>
        <v>34.0006037234206</v>
      </c>
      <c r="BL27" s="222" t="n">
        <v>3</v>
      </c>
      <c r="BM27" s="224" t="n">
        <f aca="false">($BM$16-BL27+1)*BL$21*BL$22</f>
        <v>24.75</v>
      </c>
      <c r="BN27" s="225" t="n">
        <v>11</v>
      </c>
      <c r="BO27" s="169" t="n">
        <f aca="false">($BO$16-BN27+1)*BN$21*BN$22</f>
        <v>2.85732189354276</v>
      </c>
      <c r="BP27" s="226" t="n">
        <v>9</v>
      </c>
      <c r="BQ27" s="174" t="n">
        <f aca="false">($BQ$16-BP27+1)*BP$21*BP$22</f>
        <v>4.43918173379485</v>
      </c>
      <c r="BR27" s="168" t="n">
        <v>3</v>
      </c>
      <c r="BS27" s="164" t="n">
        <f aca="false">($BS$16-BR27+1)*BR$21*BR$22</f>
        <v>19.1333076710015</v>
      </c>
      <c r="BT27" s="118" t="n">
        <v>6</v>
      </c>
      <c r="BU27" s="164" t="n">
        <f aca="false">($BU$16-BT27+1)*BT$21*BT$22</f>
        <v>13.1950849469544</v>
      </c>
      <c r="BV27" s="161" t="n">
        <v>2</v>
      </c>
      <c r="BW27" s="164" t="n">
        <f aca="false">($BW$16-BV27+1)*BV$21*BV$22</f>
        <v>12.4840611782886</v>
      </c>
      <c r="BX27" s="118" t="n">
        <v>9</v>
      </c>
      <c r="BY27" s="164" t="n">
        <f aca="false">($BY$16-BX27+1)*BX$21*BX$22</f>
        <v>6.11459730807052</v>
      </c>
      <c r="BZ27" s="161" t="n">
        <v>2</v>
      </c>
      <c r="CA27" s="164" t="n">
        <f aca="false">($CA$16-BZ27+1)*BZ$21*BZ$22</f>
        <v>12.0604945219361</v>
      </c>
      <c r="CB27" s="118" t="n">
        <v>10</v>
      </c>
      <c r="CC27" s="164" t="n">
        <f aca="false">($CC$16-CB27+1)*CB$21*CB$22</f>
        <v>5.94346904801033</v>
      </c>
      <c r="CD27" s="118" t="n">
        <v>5</v>
      </c>
      <c r="CE27" s="162" t="n">
        <f aca="false">($CE$16-CD27+1)*CD$21*CD$22</f>
        <v>11.0082072083314</v>
      </c>
      <c r="CF27" s="117"/>
      <c r="CG27" s="158"/>
      <c r="CH27" s="168" t="n">
        <v>3</v>
      </c>
      <c r="CI27" s="162" t="n">
        <f aca="false">($CI$16-CH27+1)*CH$21*CH$22</f>
        <v>12.9961490763357</v>
      </c>
      <c r="CJ27" s="163" t="n">
        <v>2</v>
      </c>
      <c r="CK27" s="158" t="n">
        <f aca="false">($CK$16-CJ27+1)*CJ$21*CJ$22</f>
        <v>20.2886668603593</v>
      </c>
      <c r="CL27" s="118" t="n">
        <v>5</v>
      </c>
      <c r="CM27" s="162" t="n">
        <f aca="false">($CG$16-CL27+1)*CL$21*CL$22</f>
        <v>1.9389912210287</v>
      </c>
      <c r="CN27" s="117"/>
      <c r="CO27" s="227"/>
      <c r="CP27" s="152" t="n">
        <f aca="false">E27+G27+I27+K27+M27+O27+Q27+S27+U27+W27+Y27+AA27+AC27+AE27+AG27+AI27+AK27+AM27+AO27+AQ27+AS27+AU27+AW27+AY27+BA27+BC27+BE27+BG27+BI27+BK27+BM27+BO27+BQ27+BS27+BU27+BW27+BY27+CA27+CC27+CE27+CG27+CI27+CK27+CM27+CO27</f>
        <v>280.600105050508</v>
      </c>
      <c r="CQ27" s="228" t="n">
        <f aca="false">RANK(CP27,CP$24:CP$46)</f>
        <v>4</v>
      </c>
      <c r="CR27" s="29" t="s">
        <v>52</v>
      </c>
      <c r="CS27" s="101"/>
    </row>
    <row r="28" s="43" customFormat="true" ht="12.75" hidden="false" customHeight="false" outlineLevel="0" collapsed="false">
      <c r="A28" s="210" t="n">
        <v>5</v>
      </c>
      <c r="B28" s="123" t="s">
        <v>53</v>
      </c>
      <c r="C28" s="124" t="s">
        <v>48</v>
      </c>
      <c r="D28" s="154"/>
      <c r="E28" s="155"/>
      <c r="F28" s="156"/>
      <c r="G28" s="156"/>
      <c r="H28" s="117"/>
      <c r="I28" s="158"/>
      <c r="J28" s="117"/>
      <c r="K28" s="229"/>
      <c r="N28" s="117"/>
      <c r="O28" s="164"/>
      <c r="P28" s="162"/>
      <c r="Q28" s="164"/>
      <c r="R28" s="118"/>
      <c r="S28" s="158"/>
      <c r="T28" s="162"/>
      <c r="U28" s="155"/>
      <c r="V28" s="156"/>
      <c r="W28" s="166"/>
      <c r="X28" s="162"/>
      <c r="Y28" s="155"/>
      <c r="Z28" s="156"/>
      <c r="AA28" s="166"/>
      <c r="AB28" s="162"/>
      <c r="AC28" s="155"/>
      <c r="AD28" s="156"/>
      <c r="AE28" s="166"/>
      <c r="AF28" s="162"/>
      <c r="AG28" s="155"/>
      <c r="AH28" s="156"/>
      <c r="AI28" s="156"/>
      <c r="AJ28" s="154"/>
      <c r="AK28" s="158"/>
      <c r="AL28" s="161" t="n">
        <v>2</v>
      </c>
      <c r="AM28" s="162" t="n">
        <f aca="false">($AM$16-AL28+1)*AL$21*AL$22</f>
        <v>3.93111209131334</v>
      </c>
      <c r="AN28" s="176" t="n">
        <v>1</v>
      </c>
      <c r="AO28" s="162" t="n">
        <f aca="false">($AO$16-AN28+1)*AN$21*AN$22</f>
        <v>3.57165236692845</v>
      </c>
      <c r="AP28" s="117"/>
      <c r="AQ28" s="169"/>
      <c r="AR28" s="119"/>
      <c r="AS28" s="169"/>
      <c r="AT28" s="119"/>
      <c r="AU28" s="169"/>
      <c r="AV28" s="119"/>
      <c r="AW28" s="169"/>
      <c r="AX28" s="119"/>
      <c r="AY28" s="175"/>
      <c r="AZ28" s="118"/>
      <c r="BA28" s="174"/>
      <c r="BB28" s="118" t="n">
        <v>4</v>
      </c>
      <c r="BC28" s="175" t="n">
        <f aca="false">($BC$16-BB28+1)*BB$21*BB$22</f>
        <v>20.1176207144274</v>
      </c>
      <c r="BD28" s="118" t="n">
        <v>4</v>
      </c>
      <c r="BE28" s="175" t="n">
        <f aca="false">($BE$16-BD28+1)*BD$21*BD$22</f>
        <v>36.9715891590966</v>
      </c>
      <c r="BF28" s="118" t="n">
        <v>4</v>
      </c>
      <c r="BG28" s="175" t="n">
        <f aca="false">($BG$16-BF28+1)*BF$21*BF$22</f>
        <v>16.6469315017307</v>
      </c>
      <c r="BH28" s="118" t="n">
        <v>8</v>
      </c>
      <c r="BI28" s="175" t="n">
        <f aca="false">($BI$16-BH28+1)*BH$21*BH$22</f>
        <v>7.39863622299141</v>
      </c>
      <c r="BJ28" s="171" t="n">
        <v>2</v>
      </c>
      <c r="BK28" s="175" t="n">
        <f aca="false">($BK$16-BJ28+1)*BJ$21*BJ$22</f>
        <v>37.091567698277</v>
      </c>
      <c r="BL28" s="118" t="n">
        <v>4</v>
      </c>
      <c r="BM28" s="169" t="n">
        <f aca="false">($BM$16-BL28+1)*BL$21*BL$22</f>
        <v>22.5</v>
      </c>
      <c r="BN28" s="167" t="n">
        <v>3</v>
      </c>
      <c r="BO28" s="169" t="n">
        <f aca="false">($BO$16-BN28+1)*BN$21*BN$22</f>
        <v>10.4768469429901</v>
      </c>
      <c r="BP28" s="226" t="n">
        <v>7</v>
      </c>
      <c r="BQ28" s="174" t="n">
        <f aca="false">($BQ$16-BP28+1)*BP$21*BP$22</f>
        <v>7.39863622299141</v>
      </c>
      <c r="BR28" s="118" t="n">
        <v>9</v>
      </c>
      <c r="BS28" s="164" t="n">
        <f aca="false">($BS$16-BR28+1)*BR$21*BR$22</f>
        <v>10.3025502843854</v>
      </c>
      <c r="BT28" s="176" t="n">
        <v>1</v>
      </c>
      <c r="BU28" s="164" t="n">
        <f aca="false">($BU$16-BT28+1)*BT$21*BT$22</f>
        <v>20.5256876952623</v>
      </c>
      <c r="BV28" s="118" t="n">
        <v>6</v>
      </c>
      <c r="BW28" s="164" t="n">
        <f aca="false">($BW$16-BV28+1)*BV$21*BV$22</f>
        <v>8.64281158496904</v>
      </c>
      <c r="BX28" s="118" t="n">
        <v>11</v>
      </c>
      <c r="BY28" s="164" t="n">
        <f aca="false">($BY$16-BX28+1)*BX$21*BX$22</f>
        <v>4.07639820538035</v>
      </c>
      <c r="BZ28" s="118" t="n">
        <v>10</v>
      </c>
      <c r="CA28" s="164" t="n">
        <f aca="false">($CA$16-BZ28+1)*BZ$21*BZ$22</f>
        <v>4.02016484064536</v>
      </c>
      <c r="CB28" s="118" t="n">
        <v>8</v>
      </c>
      <c r="CC28" s="164" t="n">
        <f aca="false">($CC$16-CB28+1)*CB$21*CB$22</f>
        <v>7.9246253973471</v>
      </c>
      <c r="CD28" s="118" t="n">
        <v>4</v>
      </c>
      <c r="CE28" s="162" t="n">
        <f aca="false">($CE$16-CD28+1)*CD$21*CD$22</f>
        <v>12.0089533181798</v>
      </c>
      <c r="CF28" s="117"/>
      <c r="CG28" s="158"/>
      <c r="CH28" s="118" t="n">
        <v>10</v>
      </c>
      <c r="CI28" s="162" t="n">
        <f aca="false">($CI$16-CH28+1)*CH$21*CH$22</f>
        <v>2.8880331280746</v>
      </c>
      <c r="CJ28" s="117"/>
      <c r="CK28" s="158"/>
      <c r="CL28" s="118"/>
      <c r="CM28" s="162"/>
      <c r="CN28" s="117"/>
      <c r="CO28" s="160"/>
      <c r="CP28" s="152" t="n">
        <f aca="false">E28+G28+I28+K28+M28+O28+Q28+S28+U28+W28+Y28+AA28+AC28+AE28+AG28+AI28+AK28+AM28+AO28+AQ28+AS28+AU28+AW28+AY28+BA28+BC28+BE28+BG28+BI28+BK28+BM28+BO28+BQ28+BS28+BU28+BW28+BY28+CA28+CC28+CE28+CG28+CI28+CK28+CM28+CO28</f>
        <v>236.49381737499</v>
      </c>
      <c r="CQ28" s="228" t="n">
        <f aca="false">RANK(CP28,CP$24:CP$46)</f>
        <v>5</v>
      </c>
      <c r="CR28" s="230" t="s">
        <v>53</v>
      </c>
      <c r="CS28" s="101"/>
      <c r="DG28" s="178"/>
    </row>
    <row r="29" s="43" customFormat="true" ht="12.75" hidden="false" customHeight="false" outlineLevel="0" collapsed="false">
      <c r="A29" s="210" t="n">
        <v>6</v>
      </c>
      <c r="B29" s="231" t="s">
        <v>54</v>
      </c>
      <c r="C29" s="232" t="s">
        <v>48</v>
      </c>
      <c r="D29" s="101"/>
      <c r="E29" s="164"/>
      <c r="F29" s="118"/>
      <c r="G29" s="162"/>
      <c r="H29" s="101"/>
      <c r="I29" s="229"/>
      <c r="J29" s="117" t="n">
        <v>6</v>
      </c>
      <c r="K29" s="158" t="n">
        <f aca="false">($K$16-J29+1)*J$21*J$22</f>
        <v>11.2501155543686</v>
      </c>
      <c r="L29" s="118" t="n">
        <v>6</v>
      </c>
      <c r="M29" s="162" t="n">
        <f aca="false">(M$16-L29+1)*L$21*L$22</f>
        <v>1.29266081401913</v>
      </c>
      <c r="N29" s="117" t="n">
        <v>4</v>
      </c>
      <c r="O29" s="164" t="n">
        <f aca="false">($Q$16-N29+1)*N$21*N$22</f>
        <v>4.10394227202407</v>
      </c>
      <c r="P29" s="233" t="n">
        <v>1</v>
      </c>
      <c r="Q29" s="164" t="n">
        <f aca="false">($Q$16-P29+1)*P$21*P$22</f>
        <v>7.18189897604213</v>
      </c>
      <c r="R29" s="119" t="n">
        <v>5</v>
      </c>
      <c r="S29" s="158" t="n">
        <f aca="false">($Q$16-R29+1)*R$21*R$22</f>
        <v>3.07795670401805</v>
      </c>
      <c r="U29" s="164"/>
      <c r="V29" s="119"/>
      <c r="W29" s="162"/>
      <c r="X29" s="123"/>
      <c r="Y29" s="162"/>
      <c r="Z29" s="119"/>
      <c r="AA29" s="164"/>
      <c r="AB29" s="123"/>
      <c r="AC29" s="162"/>
      <c r="AD29" s="119"/>
      <c r="AE29" s="164"/>
      <c r="AG29" s="162"/>
      <c r="AH29" s="119"/>
      <c r="AI29" s="162"/>
      <c r="AJ29" s="234"/>
      <c r="AK29" s="158"/>
      <c r="AL29" s="235"/>
      <c r="AM29" s="164"/>
      <c r="AN29" s="235"/>
      <c r="AO29" s="162"/>
      <c r="AP29" s="167"/>
      <c r="AQ29" s="169"/>
      <c r="AR29" s="171"/>
      <c r="AS29" s="169"/>
      <c r="AT29" s="172"/>
      <c r="AU29" s="169"/>
      <c r="AV29" s="172"/>
      <c r="AW29" s="169"/>
      <c r="AX29" s="172"/>
      <c r="AY29" s="175"/>
      <c r="AZ29" s="168"/>
      <c r="BA29" s="174"/>
      <c r="BB29" s="118" t="n">
        <v>9</v>
      </c>
      <c r="BC29" s="175" t="n">
        <f aca="false">($BC$16-BB29+1)*BB$21*BB$22</f>
        <v>10.973247662415</v>
      </c>
      <c r="BD29" s="118" t="n">
        <v>7</v>
      </c>
      <c r="BE29" s="175" t="n">
        <f aca="false">($BE$16-BD29+1)*BD$21*BD$22</f>
        <v>26.888428479343</v>
      </c>
      <c r="BF29" s="118" t="n">
        <v>8</v>
      </c>
      <c r="BG29" s="175" t="n">
        <f aca="false">($BG$16-BF29+1)*BF$21*BF$22</f>
        <v>9.24829527873926</v>
      </c>
      <c r="BH29" s="118" t="n">
        <v>9</v>
      </c>
      <c r="BI29" s="175" t="n">
        <f aca="false">($BI$16-BH29+1)*BH$21*BH$22</f>
        <v>5.54897716724356</v>
      </c>
      <c r="BJ29" s="119" t="n">
        <v>7</v>
      </c>
      <c r="BK29" s="175" t="n">
        <f aca="false">($BK$16-BJ29+1)*BJ$21*BJ$22</f>
        <v>21.6367478239949</v>
      </c>
      <c r="BL29" s="118" t="n">
        <v>6</v>
      </c>
      <c r="BM29" s="169" t="n">
        <f aca="false">($BM$16-BL29+1)*BL$21*BL$22</f>
        <v>18</v>
      </c>
      <c r="BN29" s="225" t="n">
        <v>5</v>
      </c>
      <c r="BO29" s="169" t="n">
        <f aca="false">($BO$16-BN29+1)*BN$21*BN$22</f>
        <v>8.57196568062828</v>
      </c>
      <c r="BP29" s="236"/>
      <c r="BQ29" s="174"/>
      <c r="BR29" s="118" t="n">
        <v>4</v>
      </c>
      <c r="BS29" s="164" t="n">
        <f aca="false">($BS$16-BR29+1)*BR$21*BR$22</f>
        <v>17.6615147732321</v>
      </c>
      <c r="BT29" s="161" t="n">
        <v>2</v>
      </c>
      <c r="BU29" s="164" t="n">
        <f aca="false">($BU$16-BT29+1)*BT$21*BT$22</f>
        <v>19.0595671456007</v>
      </c>
      <c r="BV29" s="118" t="n">
        <v>12</v>
      </c>
      <c r="BW29" s="164" t="n">
        <f aca="false">($BW$16-BV29+1)*BV$21*BV$22</f>
        <v>2.88093719498968</v>
      </c>
      <c r="BX29" s="237" t="s">
        <v>55</v>
      </c>
      <c r="BY29" s="164" t="n">
        <v>0</v>
      </c>
      <c r="BZ29" s="118" t="n">
        <v>11</v>
      </c>
      <c r="CA29" s="164" t="n">
        <f aca="false">($CA$16-BZ29+1)*BZ$21*BZ$22</f>
        <v>3.01512363048402</v>
      </c>
      <c r="CB29" s="118" t="n">
        <v>11</v>
      </c>
      <c r="CC29" s="164" t="n">
        <f aca="false">($CC$16-CB29+1)*CB$21*CB$22</f>
        <v>4.95289087334194</v>
      </c>
      <c r="CD29" s="118" t="n">
        <v>8</v>
      </c>
      <c r="CE29" s="162" t="n">
        <f aca="false">($CE$16-CD29+1)*CD$21*CD$22</f>
        <v>8.0059688787865</v>
      </c>
      <c r="CF29" s="163" t="n">
        <v>2</v>
      </c>
      <c r="CG29" s="158" t="n">
        <f aca="false">($CG$16-CF29+1)*CF$21*CF$22</f>
        <v>3.87798244205739</v>
      </c>
      <c r="CH29" s="118"/>
      <c r="CI29" s="162"/>
      <c r="CJ29" s="117" t="n">
        <v>5</v>
      </c>
      <c r="CK29" s="158" t="n">
        <f aca="false">($CK$16-CJ29+1)*CJ$21*CJ$22</f>
        <v>10.1443334301796</v>
      </c>
      <c r="CL29" s="118"/>
      <c r="CM29" s="162"/>
      <c r="CN29" s="117"/>
      <c r="CO29" s="160" t="n">
        <v>22.99</v>
      </c>
      <c r="CP29" s="152" t="n">
        <f aca="false">E29+G29+I29+K29+M29+O29+Q29+S29+U29+W29+Y29+AA29+AC29+AE29+AG29+AI29+AK29+AM29+AO29+AQ29+AS29+AU29+AW29+AY29+BA29+BC29+BE29+BG29+BI29+BK29+BM29+BO29+BQ29+BS29+BU29+BW29+BY29+CA29+CC29+CE29+CG29+CI29+CK29+CM29+CO29</f>
        <v>220.362554781508</v>
      </c>
      <c r="CQ29" s="228" t="n">
        <f aca="false">RANK(CP29,CP$24:CP$46)</f>
        <v>6</v>
      </c>
      <c r="CR29" s="238" t="s">
        <v>54</v>
      </c>
      <c r="CS29" s="239"/>
      <c r="DG29" s="240"/>
    </row>
    <row r="30" s="209" customFormat="true" ht="12.75" hidden="false" customHeight="false" outlineLevel="0" collapsed="false">
      <c r="A30" s="210" t="n">
        <v>7</v>
      </c>
      <c r="B30" s="123" t="s">
        <v>56</v>
      </c>
      <c r="C30" s="124" t="s">
        <v>48</v>
      </c>
      <c r="D30" s="167" t="n">
        <v>3</v>
      </c>
      <c r="E30" s="164" t="n">
        <f aca="false">($E$16-D30+1)*D$21*D$22</f>
        <v>0.47622031559046</v>
      </c>
      <c r="F30" s="168" t="n">
        <v>3</v>
      </c>
      <c r="G30" s="156" t="n">
        <f aca="false">($G$16-F30+1)*F$21*F$22</f>
        <v>0.47622031559046</v>
      </c>
      <c r="H30" s="101" t="s">
        <v>57</v>
      </c>
      <c r="I30" s="158" t="n">
        <v>0</v>
      </c>
      <c r="J30" s="117" t="s">
        <v>51</v>
      </c>
      <c r="K30" s="158" t="n">
        <f aca="false">J$21*J$22*1</f>
        <v>2.81252888859216</v>
      </c>
      <c r="L30" s="118" t="n">
        <v>7</v>
      </c>
      <c r="M30" s="162" t="n">
        <f aca="false">(M$16-L30+1)*L$21*L$22</f>
        <v>0.646330407009565</v>
      </c>
      <c r="N30" s="117" t="n">
        <v>7</v>
      </c>
      <c r="O30" s="164" t="n">
        <f aca="false">($Q$16-N30+1)*N$21*N$22</f>
        <v>1.02598556800602</v>
      </c>
      <c r="P30" s="119" t="n">
        <v>7</v>
      </c>
      <c r="Q30" s="164" t="n">
        <f aca="false">($Q$16-P30+1)*P$21*P$22</f>
        <v>1.02598556800602</v>
      </c>
      <c r="R30" s="119" t="n">
        <v>7</v>
      </c>
      <c r="S30" s="158" t="n">
        <f aca="false">($Q$16-R30+1)*R$21*R$22</f>
        <v>1.02598556800602</v>
      </c>
      <c r="T30" s="43"/>
      <c r="U30" s="164"/>
      <c r="V30" s="119"/>
      <c r="W30" s="162"/>
      <c r="X30" s="123"/>
      <c r="Y30" s="162"/>
      <c r="Z30" s="119"/>
      <c r="AA30" s="164"/>
      <c r="AB30" s="123"/>
      <c r="AC30" s="162"/>
      <c r="AD30" s="119"/>
      <c r="AE30" s="164"/>
      <c r="AF30" s="43"/>
      <c r="AG30" s="162"/>
      <c r="AH30" s="119"/>
      <c r="AI30" s="162"/>
      <c r="AJ30" s="163" t="n">
        <v>2</v>
      </c>
      <c r="AK30" s="158" t="n">
        <f aca="false">($AK$16-AJ30+1)*AJ$21*AJ$22</f>
        <v>6.18145690978799</v>
      </c>
      <c r="AL30" s="161"/>
      <c r="AM30" s="164"/>
      <c r="AN30" s="161"/>
      <c r="AO30" s="162"/>
      <c r="AP30" s="117" t="n">
        <v>6</v>
      </c>
      <c r="AQ30" s="169" t="n">
        <f aca="false">($AQ$16-AP30+1)*AP$21*AP$22</f>
        <v>0.545136177849642</v>
      </c>
      <c r="AR30" s="119" t="n">
        <v>5</v>
      </c>
      <c r="AS30" s="169" t="n">
        <f aca="false">($AS$16-AR30+1)*AR$21*AR$22</f>
        <v>1.09027235569928</v>
      </c>
      <c r="AT30" s="119" t="n">
        <v>5</v>
      </c>
      <c r="AU30" s="169" t="n">
        <f aca="false">($AU$16-AT30+1)*AT$21*AT$22</f>
        <v>1.09027235569928</v>
      </c>
      <c r="AV30" s="119" t="n">
        <v>6</v>
      </c>
      <c r="AW30" s="169" t="n">
        <f aca="false">($AW$16-AV30+1)*AV$21*AV$22</f>
        <v>0.545136177849642</v>
      </c>
      <c r="AX30" s="119" t="n">
        <v>5</v>
      </c>
      <c r="AY30" s="175" t="n">
        <f aca="false">($AY$16-AX30+1)*AX$21*AX$22</f>
        <v>1.09027235569928</v>
      </c>
      <c r="AZ30" s="118" t="n">
        <v>4</v>
      </c>
      <c r="BA30" s="174" t="n">
        <f aca="false">($BA$16-AZ30+1)*AZ$21*AZ$22</f>
        <v>1.63540853354893</v>
      </c>
      <c r="BB30" s="118" t="n">
        <v>7</v>
      </c>
      <c r="BC30" s="175" t="n">
        <f aca="false">($BC$16-BB30+1)*BB$21*BB$22</f>
        <v>14.6309968832199</v>
      </c>
      <c r="BD30" s="118" t="n">
        <v>6</v>
      </c>
      <c r="BE30" s="175" t="n">
        <f aca="false">($BE$16-BD30+1)*BD$21*BD$22</f>
        <v>30.2494820392609</v>
      </c>
      <c r="BF30" s="173" t="n">
        <v>1</v>
      </c>
      <c r="BG30" s="175" t="n">
        <f aca="false">($BG$16-BF30+1)*BF$21*BF$22</f>
        <v>22.1959086689742</v>
      </c>
      <c r="BH30" s="118" t="n">
        <v>6</v>
      </c>
      <c r="BI30" s="175" t="n">
        <f aca="false">($BI$16-BH30+1)*BH$21*BH$22</f>
        <v>11.0979543344871</v>
      </c>
      <c r="BJ30" s="119" t="n">
        <v>12</v>
      </c>
      <c r="BK30" s="175" t="n">
        <f aca="false">($BK$16-BJ30+1)*BJ$21*BJ$22</f>
        <v>6.18192794971283</v>
      </c>
      <c r="BL30" s="118" t="n">
        <v>5</v>
      </c>
      <c r="BM30" s="169" t="n">
        <f aca="false">($BM$16-BL30+1)*BL$21*BL$22</f>
        <v>20.25</v>
      </c>
      <c r="BN30" s="241" t="s">
        <v>51</v>
      </c>
      <c r="BO30" s="175" t="n">
        <f aca="false">BN$21*BN$22*1</f>
        <v>0.95244063118092</v>
      </c>
      <c r="BP30" s="226" t="n">
        <v>8</v>
      </c>
      <c r="BQ30" s="174" t="n">
        <f aca="false">($BQ$16-BP30+1)*BP$21*BP$22</f>
        <v>5.91890897839313</v>
      </c>
      <c r="BR30" s="161" t="n">
        <v>2</v>
      </c>
      <c r="BS30" s="164" t="n">
        <f aca="false">($BS$16-BR30+1)*BR$21*BR$22</f>
        <v>20.6051005687708</v>
      </c>
      <c r="BT30" s="118" t="n">
        <v>9</v>
      </c>
      <c r="BU30" s="164" t="n">
        <f aca="false">($BU$16-BT30+1)*BT$21*BT$22</f>
        <v>8.79672329796957</v>
      </c>
      <c r="BV30" s="118" t="n">
        <v>11</v>
      </c>
      <c r="BW30" s="164" t="n">
        <f aca="false">($BW$16-BV30+1)*BV$21*BV$22</f>
        <v>3.84124959331957</v>
      </c>
      <c r="BX30" s="118" t="n">
        <v>8</v>
      </c>
      <c r="BY30" s="164" t="n">
        <f aca="false">($BY$16-BX30+1)*BX$21*BX$22</f>
        <v>7.1336968594156</v>
      </c>
      <c r="BZ30" s="118" t="n">
        <v>6</v>
      </c>
      <c r="CA30" s="164" t="n">
        <f aca="false">($CA$16-BZ30+1)*BZ$21*BZ$22</f>
        <v>8.04032968129072</v>
      </c>
      <c r="CB30" s="118" t="n">
        <v>4</v>
      </c>
      <c r="CC30" s="164" t="n">
        <f aca="false">($CC$16-CB30+1)*CB$21*CB$22</f>
        <v>11.8869380960207</v>
      </c>
      <c r="CD30" s="118" t="n">
        <v>10</v>
      </c>
      <c r="CE30" s="162" t="n">
        <f aca="false">($CE$16-CD30+1)*CD$21*CD$22</f>
        <v>6.00447665908988</v>
      </c>
      <c r="CF30" s="117" t="n">
        <v>6</v>
      </c>
      <c r="CG30" s="158" t="n">
        <f aca="false">($CG$16-CF30+1)*CF$21*CF$22</f>
        <v>1.29266081401913</v>
      </c>
      <c r="CH30" s="118" t="n">
        <v>9</v>
      </c>
      <c r="CI30" s="162" t="n">
        <f aca="false">($CI$16-CH30+1)*CH$21*CH$22</f>
        <v>4.3320496921119</v>
      </c>
      <c r="CJ30" s="242"/>
      <c r="CK30" s="158"/>
      <c r="CL30" s="176"/>
      <c r="CM30" s="162"/>
      <c r="CN30" s="117"/>
      <c r="CO30" s="174"/>
      <c r="CP30" s="152" t="n">
        <f aca="false">E30+G30+I30+K30+M30+O30+Q30+S30+U30+W30+Y30+AA30+AC30+AE30+AG30+AI30+AK30+AM30+AO30+AQ30+AS30+AU30+AW30+AY30+BA30+BC30+BE30+BG30+BI30+BK30+BM30+BO30+BQ30+BS30+BU30+BW30+BY30+CA30+CC30+CE30+CG30+CI30+CK30+CM30+CO30</f>
        <v>203.078056244172</v>
      </c>
      <c r="CQ30" s="228" t="n">
        <f aca="false">RANK(CP30,CP$24:CP$46)</f>
        <v>7</v>
      </c>
      <c r="CR30" s="238" t="s">
        <v>56</v>
      </c>
      <c r="CS30" s="243"/>
    </row>
    <row r="31" s="43" customFormat="true" ht="12.75" hidden="false" customHeight="false" outlineLevel="0" collapsed="false">
      <c r="A31" s="210" t="n">
        <v>8</v>
      </c>
      <c r="B31" s="179" t="s">
        <v>58</v>
      </c>
      <c r="C31" s="244" t="s">
        <v>59</v>
      </c>
      <c r="D31" s="181"/>
      <c r="E31" s="245"/>
      <c r="F31" s="183"/>
      <c r="G31" s="187"/>
      <c r="H31" s="20"/>
      <c r="I31" s="246"/>
      <c r="J31" s="186"/>
      <c r="K31" s="185"/>
      <c r="L31" s="183"/>
      <c r="M31" s="187"/>
      <c r="N31" s="204" t="n">
        <v>6</v>
      </c>
      <c r="O31" s="182" t="n">
        <f aca="false">($Q$16-N31+1)*N$21*N$22</f>
        <v>2.05197113601204</v>
      </c>
      <c r="P31" s="190" t="n">
        <v>4</v>
      </c>
      <c r="Q31" s="182" t="n">
        <f aca="false">($Q$16-P31+1)*P$21*P$22</f>
        <v>4.10394227202407</v>
      </c>
      <c r="R31" s="190" t="n">
        <v>4</v>
      </c>
      <c r="S31" s="185" t="n">
        <f aca="false">($Q$16-R31+1)*R$21*R$22</f>
        <v>4.10394227202407</v>
      </c>
      <c r="T31" s="183" t="n">
        <v>1</v>
      </c>
      <c r="U31" s="182" t="n">
        <f aca="false">($U$16-T31+1)*T$21*T$22</f>
        <v>13.5</v>
      </c>
      <c r="V31" s="247" t="n">
        <v>1</v>
      </c>
      <c r="W31" s="187" t="n">
        <f aca="false">($W$16-V31+1)*V$21*V$22</f>
        <v>15.8624603892175</v>
      </c>
      <c r="X31" s="248" t="n">
        <v>2</v>
      </c>
      <c r="Y31" s="187" t="n">
        <f aca="false">($Y$16-X31+1)*X$21*X$22</f>
        <v>9.57242084568902</v>
      </c>
      <c r="Z31" s="248" t="n">
        <v>2</v>
      </c>
      <c r="AA31" s="182" t="n">
        <f aca="false">($AA$16-Z31+1)*Z$21*Z$22</f>
        <v>13.5055976786417</v>
      </c>
      <c r="AB31" s="179" t="s">
        <v>57</v>
      </c>
      <c r="AC31" s="184" t="n">
        <v>0</v>
      </c>
      <c r="AD31" s="248" t="n">
        <v>2</v>
      </c>
      <c r="AE31" s="182" t="n">
        <f aca="false">($AE$16-AD31+1)*AD$21*AD$22</f>
        <v>6.5416341341957</v>
      </c>
      <c r="AF31" s="183" t="n">
        <v>1</v>
      </c>
      <c r="AG31" s="187" t="n">
        <f aca="false">($AG$16-AF31+1)*AF$21*AF$22</f>
        <v>8.17704266774463</v>
      </c>
      <c r="AH31" s="248" t="n">
        <v>2</v>
      </c>
      <c r="AI31" s="187" t="n">
        <f aca="false">($AI$16-AH31+1)*AH$21*AH$22</f>
        <v>11.5263100196512</v>
      </c>
      <c r="AJ31" s="20" t="s">
        <v>57</v>
      </c>
      <c r="AK31" s="185" t="n">
        <v>0</v>
      </c>
      <c r="AL31" s="22"/>
      <c r="AM31" s="182"/>
      <c r="AN31" s="22"/>
      <c r="AO31" s="187"/>
      <c r="AP31" s="20"/>
      <c r="AQ31" s="182"/>
      <c r="AR31" s="179"/>
      <c r="AS31" s="193"/>
      <c r="AT31" s="179"/>
      <c r="AU31" s="182"/>
      <c r="AV31" s="179"/>
      <c r="AW31" s="187"/>
      <c r="AX31" s="179"/>
      <c r="AY31" s="182"/>
      <c r="AZ31" s="179"/>
      <c r="BA31" s="185"/>
      <c r="BB31" s="161"/>
      <c r="BC31" s="164"/>
      <c r="BD31" s="161"/>
      <c r="BE31" s="164"/>
      <c r="BF31" s="176"/>
      <c r="BG31" s="164"/>
      <c r="BH31" s="161"/>
      <c r="BI31" s="164"/>
      <c r="BJ31" s="171"/>
      <c r="BK31" s="164"/>
      <c r="BL31" s="161"/>
      <c r="BM31" s="162"/>
      <c r="BN31" s="249" t="n">
        <v>7</v>
      </c>
      <c r="BO31" s="193" t="n">
        <f aca="false">($BO$16-BN31+1)*BN$21*BN$22</f>
        <v>6.66708441826644</v>
      </c>
      <c r="BP31" s="202" t="n">
        <v>3</v>
      </c>
      <c r="BQ31" s="196" t="n">
        <f aca="false">($BQ$16-BP31+1)*BP$21*BP$22</f>
        <v>13.3175452013845</v>
      </c>
      <c r="BR31" s="191" t="n">
        <v>8</v>
      </c>
      <c r="BS31" s="182" t="n">
        <f aca="false">($BS$16-BR31+1)*BR$21*BR$22</f>
        <v>11.7743431821548</v>
      </c>
      <c r="BT31" s="191" t="n">
        <v>4</v>
      </c>
      <c r="BU31" s="182" t="n">
        <f aca="false">($BU$16-BT31+1)*BT$21*BT$22</f>
        <v>16.1273260462775</v>
      </c>
      <c r="BV31" s="203" t="n">
        <v>3</v>
      </c>
      <c r="BW31" s="182" t="n">
        <f aca="false">($BW$16-BV31+1)*BV$21*BV$22</f>
        <v>11.5237487799587</v>
      </c>
      <c r="BX31" s="203" t="n">
        <v>3</v>
      </c>
      <c r="BY31" s="182" t="n">
        <f aca="false">($BY$16-BX31+1)*BX$21*BX$22</f>
        <v>12.229194616141</v>
      </c>
      <c r="BZ31" s="191" t="n">
        <v>5</v>
      </c>
      <c r="CA31" s="182" t="n">
        <f aca="false">($CA$16-BZ31+1)*BZ$21*BZ$22</f>
        <v>9.04537089145206</v>
      </c>
      <c r="CB31" s="191" t="n">
        <v>7</v>
      </c>
      <c r="CC31" s="182" t="n">
        <f aca="false">($CC$16-CB31+1)*CB$21*CB$22</f>
        <v>8.91520357201549</v>
      </c>
      <c r="CD31" s="191" t="n">
        <v>7</v>
      </c>
      <c r="CE31" s="187" t="n">
        <f aca="false">($CE$16-CD31+1)*CD$21*CD$22</f>
        <v>9.00671498863481</v>
      </c>
      <c r="CF31" s="210"/>
      <c r="CG31" s="185"/>
      <c r="CH31" s="191"/>
      <c r="CI31" s="187"/>
      <c r="CJ31" s="250" t="n">
        <v>6</v>
      </c>
      <c r="CK31" s="185" t="n">
        <f aca="false">($CK$16-CJ31+1)*CJ$21*CJ$22</f>
        <v>6.76288895345308</v>
      </c>
      <c r="CL31" s="191"/>
      <c r="CM31" s="187"/>
      <c r="CN31" s="186"/>
      <c r="CO31" s="185"/>
      <c r="CP31" s="206" t="n">
        <f aca="false">E31+G31+I31+K31+M31+O31+Q31+S31+U31+W31+Y31+AA31+AC31+AE31+AG31+AI31+AK31+AM31+AO31+AQ31+AS31+AU31+AW31+AY31+BA31+BC31+BE31+BG31+BI31+BK31+BM31+BO31+BQ31+BS31+BU31+BW31+BY31+CA31+CC31+CE31+CG31+CI31+CK31+CM31+CO31</f>
        <v>194.314742064938</v>
      </c>
      <c r="CQ31" s="251" t="n">
        <f aca="false">RANK(CP31,CP$24:CP$46)</f>
        <v>8</v>
      </c>
      <c r="CR31" s="252" t="s">
        <v>58</v>
      </c>
      <c r="CS31" s="101"/>
    </row>
    <row r="32" s="43" customFormat="true" ht="14.25" hidden="false" customHeight="true" outlineLevel="0" collapsed="false">
      <c r="A32" s="210" t="n">
        <v>9</v>
      </c>
      <c r="B32" s="123" t="s">
        <v>60</v>
      </c>
      <c r="C32" s="124" t="s">
        <v>48</v>
      </c>
      <c r="D32" s="101"/>
      <c r="F32" s="165"/>
      <c r="G32" s="156"/>
      <c r="H32" s="101"/>
      <c r="I32" s="229"/>
      <c r="J32" s="117"/>
      <c r="K32" s="158"/>
      <c r="L32" s="176"/>
      <c r="M32" s="162"/>
      <c r="N32" s="157"/>
      <c r="O32" s="164"/>
      <c r="P32" s="162"/>
      <c r="Q32" s="164"/>
      <c r="R32" s="176"/>
      <c r="S32" s="158"/>
      <c r="V32" s="165"/>
      <c r="W32" s="156"/>
      <c r="X32" s="101"/>
      <c r="Z32" s="165"/>
      <c r="AA32" s="156"/>
      <c r="AB32" s="101"/>
      <c r="AD32" s="165"/>
      <c r="AE32" s="156"/>
      <c r="AF32" s="101"/>
      <c r="AH32" s="165"/>
      <c r="AI32" s="156"/>
      <c r="AJ32" s="117" t="n">
        <v>4</v>
      </c>
      <c r="AK32" s="158" t="n">
        <f aca="false">($AK$16-AJ32+1)*AJ$21*AJ$22</f>
        <v>4.80779981872399</v>
      </c>
      <c r="AL32" s="118"/>
      <c r="AM32" s="164"/>
      <c r="AN32" s="118"/>
      <c r="AO32" s="162"/>
      <c r="AP32" s="117" t="n">
        <v>4</v>
      </c>
      <c r="AQ32" s="169" t="n">
        <f aca="false">($AQ$16-AP32+1)*AP$21*AP$22</f>
        <v>1.63540853354893</v>
      </c>
      <c r="AR32" s="119" t="n">
        <v>4</v>
      </c>
      <c r="AS32" s="169" t="n">
        <f aca="false">($AS$16-AR32+1)*AR$21*AR$22</f>
        <v>1.63540853354893</v>
      </c>
      <c r="AT32" s="119" t="n">
        <v>4</v>
      </c>
      <c r="AU32" s="169" t="n">
        <f aca="false">($AU$16-AT32+1)*AT$21*AT$22</f>
        <v>1.63540853354893</v>
      </c>
      <c r="AV32" s="119" t="n">
        <v>5</v>
      </c>
      <c r="AW32" s="169" t="n">
        <f aca="false">($AW$16-AV32+1)*AV$21*AV$22</f>
        <v>1.09027235569928</v>
      </c>
      <c r="AX32" s="119" t="n">
        <v>4</v>
      </c>
      <c r="AY32" s="169" t="n">
        <f aca="false">($AY$16-AX32+1)*AX$21*AX$22</f>
        <v>1.63540853354893</v>
      </c>
      <c r="AZ32" s="118" t="n">
        <v>6</v>
      </c>
      <c r="BA32" s="174" t="n">
        <f aca="false">($BA$16-AZ32+1)*AZ$21*AZ$22</f>
        <v>0.545136177849642</v>
      </c>
      <c r="BB32" s="220" t="n">
        <v>8</v>
      </c>
      <c r="BC32" s="221" t="n">
        <f aca="false">($BC$16-BB32+1)*BB$21*BB$22</f>
        <v>12.8021222728174</v>
      </c>
      <c r="BD32" s="220" t="n">
        <v>11</v>
      </c>
      <c r="BE32" s="221" t="n">
        <f aca="false">($BE$16-BD32+1)*BD$21*BD$22</f>
        <v>13.4442142396715</v>
      </c>
      <c r="BF32" s="220" t="s">
        <v>61</v>
      </c>
      <c r="BG32" s="221" t="n">
        <v>0</v>
      </c>
      <c r="BH32" s="220" t="n">
        <v>4</v>
      </c>
      <c r="BI32" s="221" t="n">
        <f aca="false">($BI$16-BH32+1)*BH$21*BH$22</f>
        <v>14.7972724459828</v>
      </c>
      <c r="BJ32" s="114" t="n">
        <v>8</v>
      </c>
      <c r="BK32" s="221" t="n">
        <f aca="false">($BK$16-BJ32+1)*BJ$21*BJ$22</f>
        <v>18.5457838491385</v>
      </c>
      <c r="BL32" s="220" t="n">
        <v>7</v>
      </c>
      <c r="BM32" s="224" t="n">
        <f aca="false">($BM$16-BL32+1)*BL$21*BL$22</f>
        <v>15.75</v>
      </c>
      <c r="BN32" s="253" t="n">
        <v>9</v>
      </c>
      <c r="BO32" s="169" t="n">
        <f aca="false">($BO$16-BN32+1)*BN$21*BN$22</f>
        <v>4.7622031559046</v>
      </c>
      <c r="BP32" s="254" t="n">
        <v>1</v>
      </c>
      <c r="BQ32" s="174" t="n">
        <f aca="false">($BQ$16-BP32+1)*BP$21*BP$22</f>
        <v>16.2769996905811</v>
      </c>
      <c r="BR32" s="118" t="n">
        <v>10</v>
      </c>
      <c r="BS32" s="164" t="n">
        <f aca="false">($BS$16-BR32+1)*BR$21*BR$22</f>
        <v>8.83075738661606</v>
      </c>
      <c r="BT32" s="118" t="n">
        <v>8</v>
      </c>
      <c r="BU32" s="164" t="n">
        <f aca="false">($BU$16-BT32+1)*BT$21*BT$22</f>
        <v>10.2628438476312</v>
      </c>
      <c r="BV32" s="118" t="n">
        <v>7</v>
      </c>
      <c r="BW32" s="164" t="n">
        <f aca="false">($BW$16-BV32+1)*BV$21*BV$22</f>
        <v>7.68249918663915</v>
      </c>
      <c r="BX32" s="118" t="n">
        <v>6</v>
      </c>
      <c r="BY32" s="164" t="n">
        <f aca="false">($BY$16-BX32+1)*BX$21*BX$22</f>
        <v>9.17189596210578</v>
      </c>
      <c r="BZ32" s="118" t="n">
        <v>8</v>
      </c>
      <c r="CA32" s="164" t="n">
        <f aca="false">($CA$16-BZ32+1)*BZ$21*BZ$22</f>
        <v>6.03024726096804</v>
      </c>
      <c r="CB32" s="118" t="n">
        <v>6</v>
      </c>
      <c r="CC32" s="164" t="n">
        <f aca="false">($CC$16-CB32+1)*CB$21*CB$22</f>
        <v>9.90578174668388</v>
      </c>
      <c r="CD32" s="118" t="n">
        <v>11</v>
      </c>
      <c r="CE32" s="162" t="n">
        <f aca="false">($CE$16-CD32+1)*CD$21*CD$22</f>
        <v>5.00373054924156</v>
      </c>
      <c r="CF32" s="163"/>
      <c r="CG32" s="158"/>
      <c r="CH32" s="118" t="n">
        <v>7</v>
      </c>
      <c r="CI32" s="162" t="n">
        <f aca="false">($CI$16-CH32+1)*CH$21*CH$22</f>
        <v>7.2200828201865</v>
      </c>
      <c r="CJ32" s="101"/>
      <c r="CK32" s="158"/>
      <c r="CL32" s="161"/>
      <c r="CM32" s="162"/>
      <c r="CN32" s="117"/>
      <c r="CO32" s="160"/>
      <c r="CP32" s="152" t="n">
        <f aca="false">E32+G32+I32+K32+M32+O32+Q32+S32+U32+W32+Y32+AA32+AC32+AE32+AG32+AI32+AK32+AM32+AO32+AQ32+AS32+AU32+AW32+AY32+BA32+BC32+BE32+BG32+BI32+BK32+BM32+BO32+BQ32+BS32+BU32+BW32+BY32+CA32+CC32+CE32+CG32+CI32+CK32+CM32+CO32</f>
        <v>173.471276900637</v>
      </c>
      <c r="CQ32" s="228" t="n">
        <f aca="false">RANK(CP32,CP$24:CP$46)</f>
        <v>9</v>
      </c>
      <c r="CR32" s="255" t="s">
        <v>60</v>
      </c>
      <c r="CS32" s="101"/>
      <c r="DG32" s="178"/>
    </row>
    <row r="33" s="43" customFormat="true" ht="12.75" hidden="false" customHeight="false" outlineLevel="0" collapsed="false">
      <c r="A33" s="210" t="n">
        <v>10</v>
      </c>
      <c r="B33" s="123" t="s">
        <v>62</v>
      </c>
      <c r="C33" s="256" t="s">
        <v>59</v>
      </c>
      <c r="D33" s="154"/>
      <c r="E33" s="257"/>
      <c r="F33" s="165"/>
      <c r="G33" s="156"/>
      <c r="H33" s="117"/>
      <c r="I33" s="158"/>
      <c r="J33" s="101"/>
      <c r="K33" s="229"/>
      <c r="L33" s="118" t="n">
        <v>5</v>
      </c>
      <c r="M33" s="162" t="n">
        <f aca="false">(M$16-L33+1)*L$21*L$22</f>
        <v>1.9389912210287</v>
      </c>
      <c r="N33" s="117"/>
      <c r="O33" s="162"/>
      <c r="P33" s="258"/>
      <c r="Q33" s="164"/>
      <c r="R33" s="118"/>
      <c r="S33" s="158"/>
      <c r="T33" s="168" t="n">
        <v>3</v>
      </c>
      <c r="U33" s="162" t="n">
        <f aca="false">($U$16-T33+1)*T$21*T$22</f>
        <v>8.1</v>
      </c>
      <c r="V33" s="119" t="n">
        <v>4</v>
      </c>
      <c r="W33" s="164" t="n">
        <f aca="false">($W$16-V33+1)*V$21*V$22</f>
        <v>6.34498415568701</v>
      </c>
      <c r="X33" s="168" t="n">
        <v>3</v>
      </c>
      <c r="Y33" s="162" t="n">
        <f aca="false">($Y$16-X33+1)*X$21*X$22</f>
        <v>7.17931563426677</v>
      </c>
      <c r="Z33" s="172" t="n">
        <v>3</v>
      </c>
      <c r="AA33" s="164" t="n">
        <f aca="false">($AA$16-Z33+1)*Z$21*Z$22</f>
        <v>10.1291982589813</v>
      </c>
      <c r="AB33" s="172" t="n">
        <v>3</v>
      </c>
      <c r="AC33" s="162" t="n">
        <f aca="false">($AC$16-AB33+1)*AB$21*AB$22</f>
        <v>5.22790716020733</v>
      </c>
      <c r="AD33" s="172" t="n">
        <v>3</v>
      </c>
      <c r="AE33" s="164" t="n">
        <f aca="false">($AE$16-AD33+1)*AD$21*AD$22</f>
        <v>4.90622560064678</v>
      </c>
      <c r="AF33" s="259" t="n">
        <v>2</v>
      </c>
      <c r="AG33" s="162" t="n">
        <f aca="false">($AG$16-AF33+1)*AF$21*AF$22</f>
        <v>6.5416341341957</v>
      </c>
      <c r="AH33" s="119" t="s">
        <v>51</v>
      </c>
      <c r="AI33" s="162" t="n">
        <f aca="false">AH$21*AH$22*1</f>
        <v>3.84210333988375</v>
      </c>
      <c r="AJ33" s="117" t="s">
        <v>51</v>
      </c>
      <c r="AK33" s="158" t="n">
        <f aca="false">AJ$21*AJ$22*5</f>
        <v>3.43414272766</v>
      </c>
      <c r="AL33" s="118"/>
      <c r="AM33" s="164"/>
      <c r="AN33" s="118"/>
      <c r="AO33" s="162"/>
      <c r="AP33" s="154"/>
      <c r="AQ33" s="162"/>
      <c r="AR33" s="258"/>
      <c r="AS33" s="162"/>
      <c r="AT33" s="258"/>
      <c r="AU33" s="162"/>
      <c r="AV33" s="258"/>
      <c r="AW33" s="162"/>
      <c r="AX33" s="258"/>
      <c r="AY33" s="164"/>
      <c r="AZ33" s="162"/>
      <c r="BA33" s="158"/>
      <c r="BB33" s="118"/>
      <c r="BC33" s="175"/>
      <c r="BD33" s="118"/>
      <c r="BE33" s="175"/>
      <c r="BG33" s="164"/>
      <c r="BH33" s="118"/>
      <c r="BI33" s="175"/>
      <c r="BJ33" s="119"/>
      <c r="BK33" s="175"/>
      <c r="BL33" s="118"/>
      <c r="BM33" s="169"/>
      <c r="BN33" s="225" t="n">
        <v>8</v>
      </c>
      <c r="BO33" s="169" t="n">
        <f aca="false">($BO$16-BN33+1)*BN$21*BN$22</f>
        <v>5.71464378708552</v>
      </c>
      <c r="BP33" s="226" t="n">
        <v>10</v>
      </c>
      <c r="BQ33" s="174" t="n">
        <f aca="false">($BQ$16-BP33+1)*BP$21*BP$22</f>
        <v>2.95945448919656</v>
      </c>
      <c r="BR33" s="118" t="n">
        <v>5</v>
      </c>
      <c r="BS33" s="164" t="n">
        <f aca="false">($BS$16-BR33+1)*BR$21*BR$22</f>
        <v>16.1897218754628</v>
      </c>
      <c r="BT33" s="118" t="n">
        <v>10</v>
      </c>
      <c r="BU33" s="164" t="n">
        <f aca="false">($BU$16-BT33+1)*BT$21*BT$22</f>
        <v>7.33060274830797</v>
      </c>
      <c r="BV33" s="118" t="n">
        <v>10</v>
      </c>
      <c r="BW33" s="164" t="n">
        <f aca="false">($BW$16-BV33+1)*BV$21*BV$22</f>
        <v>4.80156199164947</v>
      </c>
      <c r="BX33" s="118" t="n">
        <v>7</v>
      </c>
      <c r="BY33" s="164" t="n">
        <f aca="false">($BY$16-BX33+1)*BX$21*BX$22</f>
        <v>8.15279641076069</v>
      </c>
      <c r="BZ33" s="118" t="n">
        <v>12</v>
      </c>
      <c r="CA33" s="164" t="n">
        <f aca="false">($CA$16-BZ33+1)*BZ$21*BZ$22</f>
        <v>2.01008242032268</v>
      </c>
      <c r="CB33" s="118" t="n">
        <v>12</v>
      </c>
      <c r="CC33" s="164" t="n">
        <f aca="false">($CC$16-CB33+1)*CB$21*CB$22</f>
        <v>3.96231269867355</v>
      </c>
      <c r="CD33" s="118" t="n">
        <v>9</v>
      </c>
      <c r="CE33" s="162" t="n">
        <f aca="false">($CE$16-CD33+1)*CD$21*CD$22</f>
        <v>7.00522276893819</v>
      </c>
      <c r="CF33" s="117"/>
      <c r="CG33" s="158"/>
      <c r="CH33" s="162"/>
      <c r="CI33" s="162"/>
      <c r="CJ33" s="242" t="n">
        <v>4</v>
      </c>
      <c r="CK33" s="158" t="n">
        <f aca="false">($CK$16-CJ33+1)*CJ$21*CJ$22</f>
        <v>13.5257779069062</v>
      </c>
      <c r="CL33" s="118" t="n">
        <v>6</v>
      </c>
      <c r="CM33" s="162" t="n">
        <f aca="false">($CG$16-CL33+1)*CL$21*CL$22</f>
        <v>1.29266081401913</v>
      </c>
      <c r="CN33" s="260"/>
      <c r="CO33" s="158" t="n">
        <v>13.91</v>
      </c>
      <c r="CP33" s="152" t="n">
        <f aca="false">E33+G33+I33+K33+M33+O33+Q33+S33+U33+W33+Y33+AA33+AC33+AE33+AG33+AI33+AK33+AM33+AO33+AQ33+AS33+AU33+AW33+AY33+BA33+BC33+BE33+BG33+BI33+BK33+BM33+BO33+BQ33+BS33+BU33+BW33+BY33+CA33+CC33+CE33+CG33+CI33+CK33+CM33+CO33</f>
        <v>144.49934014388</v>
      </c>
      <c r="CQ33" s="228" t="n">
        <f aca="false">RANK(CP33,CP$24:CP$46)</f>
        <v>10</v>
      </c>
      <c r="CR33" s="29" t="s">
        <v>62</v>
      </c>
      <c r="CS33" s="101"/>
      <c r="CT33" s="209"/>
      <c r="DG33" s="178"/>
    </row>
    <row r="34" s="43" customFormat="true" ht="12.75" hidden="false" customHeight="false" outlineLevel="0" collapsed="false">
      <c r="A34" s="210" t="n">
        <v>11</v>
      </c>
      <c r="B34" s="123" t="s">
        <v>63</v>
      </c>
      <c r="C34" s="256" t="s">
        <v>64</v>
      </c>
      <c r="D34" s="154"/>
      <c r="E34" s="155"/>
      <c r="F34" s="156"/>
      <c r="G34" s="156"/>
      <c r="H34" s="167"/>
      <c r="I34" s="158"/>
      <c r="J34" s="117"/>
      <c r="K34" s="158"/>
      <c r="L34" s="261"/>
      <c r="M34" s="162"/>
      <c r="N34" s="242"/>
      <c r="O34" s="164"/>
      <c r="P34" s="258"/>
      <c r="Q34" s="164"/>
      <c r="R34" s="262"/>
      <c r="S34" s="158"/>
      <c r="T34" s="162"/>
      <c r="U34" s="155"/>
      <c r="V34" s="165"/>
      <c r="W34" s="156"/>
      <c r="X34" s="258"/>
      <c r="Y34" s="118"/>
      <c r="Z34" s="165"/>
      <c r="AA34" s="166"/>
      <c r="AB34" s="258"/>
      <c r="AC34" s="118"/>
      <c r="AD34" s="165"/>
      <c r="AE34" s="166"/>
      <c r="AF34" s="162"/>
      <c r="AG34" s="118"/>
      <c r="AH34" s="165"/>
      <c r="AI34" s="156"/>
      <c r="AJ34" s="154"/>
      <c r="AK34" s="158"/>
      <c r="AL34" s="162"/>
      <c r="AM34" s="164"/>
      <c r="AN34" s="162"/>
      <c r="AO34" s="162"/>
      <c r="AP34" s="117"/>
      <c r="AQ34" s="162"/>
      <c r="AR34" s="119"/>
      <c r="AS34" s="162"/>
      <c r="AT34" s="119"/>
      <c r="AU34" s="162"/>
      <c r="AV34" s="119"/>
      <c r="AW34" s="162"/>
      <c r="AX34" s="119"/>
      <c r="AY34" s="164"/>
      <c r="AZ34" s="118"/>
      <c r="BA34" s="158"/>
      <c r="BB34" s="118" t="n">
        <v>6</v>
      </c>
      <c r="BC34" s="175" t="n">
        <f aca="false">($BC$16-BB34+1)*BB$21*BB$22</f>
        <v>16.4598714936224</v>
      </c>
      <c r="BD34" s="118" t="n">
        <v>5</v>
      </c>
      <c r="BE34" s="175" t="n">
        <f aca="false">($BE$16-BD34+1)*BD$21*BD$22</f>
        <v>33.6105355991787</v>
      </c>
      <c r="BF34" s="118" t="n">
        <v>7</v>
      </c>
      <c r="BG34" s="175" t="n">
        <f aca="false">($BG$16-BF34+1)*BF$21*BF$22</f>
        <v>11.0979543344871</v>
      </c>
      <c r="BH34" s="118" t="n">
        <v>7</v>
      </c>
      <c r="BI34" s="175" t="n">
        <f aca="false">($BI$16-BH34+1)*BH$21*BH$22</f>
        <v>9.24829527873926</v>
      </c>
      <c r="BJ34" s="119" t="n">
        <v>6</v>
      </c>
      <c r="BK34" s="175" t="n">
        <f aca="false">($BK$16-BJ34+1)*BJ$21*BJ$22</f>
        <v>24.7277117988513</v>
      </c>
      <c r="BL34" s="118" t="n">
        <v>8</v>
      </c>
      <c r="BM34" s="169" t="n">
        <f aca="false">($BM$16-BL34+1)*BL$21*BL$22</f>
        <v>13.5</v>
      </c>
      <c r="BN34" s="225" t="n">
        <v>10</v>
      </c>
      <c r="BO34" s="169" t="n">
        <f aca="false">($BO$16-BN34+1)*BN$21*BN$22</f>
        <v>3.80976252472368</v>
      </c>
      <c r="BP34" s="236" t="n">
        <v>11</v>
      </c>
      <c r="BQ34" s="174" t="n">
        <f aca="false">($BQ$16-BP34+1)*BP$21*BP$22</f>
        <v>1.47972724459828</v>
      </c>
      <c r="BR34" s="118" t="n">
        <v>12</v>
      </c>
      <c r="BS34" s="164" t="n">
        <f aca="false">($BS$16-BR34+1)*BR$21*BR$22</f>
        <v>5.88717159107738</v>
      </c>
      <c r="BT34" s="118" t="n">
        <v>11</v>
      </c>
      <c r="BU34" s="164" t="n">
        <f aca="false">($BU$16-BT34+1)*BT$21*BT$22</f>
        <v>5.86448219864638</v>
      </c>
      <c r="BV34" s="118" t="n">
        <v>13</v>
      </c>
      <c r="BW34" s="164" t="n">
        <f aca="false">($BW$16-BV34+1)*BV$21*BV$22</f>
        <v>1.92062479665979</v>
      </c>
      <c r="BX34" s="118" t="n">
        <v>12</v>
      </c>
      <c r="BY34" s="164" t="n">
        <f aca="false">($BY$16-BX34+1)*BX$21*BX$22</f>
        <v>3.05729865403526</v>
      </c>
      <c r="BZ34" s="118" t="n">
        <v>13</v>
      </c>
      <c r="CA34" s="164" t="n">
        <f aca="false">($CA$16-BZ34+1)*BZ$21*BZ$22</f>
        <v>1.00504121016134</v>
      </c>
      <c r="CB34" s="118" t="n">
        <v>13</v>
      </c>
      <c r="CC34" s="164" t="n">
        <f aca="false">($CC$16-CB34+1)*CB$21*CB$22</f>
        <v>2.97173452400516</v>
      </c>
      <c r="CD34" s="118" t="n">
        <v>13</v>
      </c>
      <c r="CE34" s="162" t="n">
        <f aca="false">($CE$16-CD34+1)*CD$21*CD$22</f>
        <v>3.00223832954494</v>
      </c>
      <c r="CF34" s="157"/>
      <c r="CG34" s="158"/>
      <c r="CH34" s="118"/>
      <c r="CI34" s="162"/>
      <c r="CJ34" s="157"/>
      <c r="CK34" s="158"/>
      <c r="CL34" s="176"/>
      <c r="CM34" s="162"/>
      <c r="CN34" s="157"/>
      <c r="CO34" s="160"/>
      <c r="CP34" s="152" t="n">
        <f aca="false">E34+G34+I34+K34+M34+O34+Q34+S34+U34+W34+Y34+AA34+AC34+AE34+AG34+AI34+AK34+AM34+AO34+AQ34+AS34+AU34+AW34+AY34+BA34+BC34+BE34+BG34+BI34+BK34+BM34+BO34+BQ34+BS34+BU34+BW34+BY34+CA34+CC34+CE34+CG34+CI34+CK34+CM34+CO34</f>
        <v>137.642449578331</v>
      </c>
      <c r="CQ34" s="228" t="n">
        <f aca="false">RANK(CP34,CP$24:CP$46)</f>
        <v>11</v>
      </c>
      <c r="CR34" s="29" t="s">
        <v>63</v>
      </c>
      <c r="CS34" s="101"/>
      <c r="CT34" s="209"/>
    </row>
    <row r="35" s="43" customFormat="true" ht="12.75" hidden="false" customHeight="false" outlineLevel="0" collapsed="false">
      <c r="A35" s="210" t="n">
        <v>12</v>
      </c>
      <c r="B35" s="263" t="s">
        <v>65</v>
      </c>
      <c r="C35" s="180" t="s">
        <v>48</v>
      </c>
      <c r="D35" s="20"/>
      <c r="E35" s="187"/>
      <c r="F35" s="264"/>
      <c r="G35" s="187"/>
      <c r="H35" s="20"/>
      <c r="I35" s="246"/>
      <c r="J35" s="204" t="n">
        <v>7</v>
      </c>
      <c r="K35" s="185" t="n">
        <f aca="false">($K$16-J35+1)*J$21*J$22</f>
        <v>8.43758666577648</v>
      </c>
      <c r="L35" s="200" t="n">
        <v>4</v>
      </c>
      <c r="M35" s="187" t="n">
        <f aca="false">(M$16-L35+1)*L$21*L$22</f>
        <v>2.58532162803826</v>
      </c>
      <c r="N35" s="20"/>
      <c r="O35" s="22"/>
      <c r="P35" s="179"/>
      <c r="Q35" s="265"/>
      <c r="R35" s="22"/>
      <c r="S35" s="246"/>
      <c r="T35" s="191" t="n">
        <v>4</v>
      </c>
      <c r="U35" s="187" t="n">
        <f aca="false">($U$16-T35+1)*T$21*T$22</f>
        <v>5.4</v>
      </c>
      <c r="V35" s="248" t="n">
        <v>2</v>
      </c>
      <c r="W35" s="182" t="n">
        <f aca="false">($W$16-V35+1)*V$21*V$22</f>
        <v>12.689968311374</v>
      </c>
      <c r="X35" s="191" t="n">
        <v>5</v>
      </c>
      <c r="Y35" s="187" t="n">
        <f aca="false">($Y$16-X35+1)*X$21*X$22</f>
        <v>2.39310521142226</v>
      </c>
      <c r="Z35" s="266" t="n">
        <v>4</v>
      </c>
      <c r="AA35" s="182" t="n">
        <f aca="false">($AA$16-Z35+1)*Z$21*Z$22</f>
        <v>6.75279883932085</v>
      </c>
      <c r="AB35" s="247" t="n">
        <v>1</v>
      </c>
      <c r="AC35" s="187" t="n">
        <f aca="false">($AC$16-AB35+1)*AB$21*AB$22</f>
        <v>10.4558143204147</v>
      </c>
      <c r="AD35" s="266" t="n">
        <v>5</v>
      </c>
      <c r="AE35" s="182" t="n">
        <f aca="false">($AE$16-AD35+1)*AD$21*AD$22</f>
        <v>1.63540853354893</v>
      </c>
      <c r="AF35" s="191" t="n">
        <v>5</v>
      </c>
      <c r="AG35" s="187" t="n">
        <f aca="false">($AG$16-AF35+1)*AF$21*AF$22</f>
        <v>1.63540853354893</v>
      </c>
      <c r="AH35" s="195" t="n">
        <v>3</v>
      </c>
      <c r="AI35" s="187" t="n">
        <f aca="false">($AI$16-AH35+1)*AH$21*AH$22</f>
        <v>7.68420667976749</v>
      </c>
      <c r="AJ35" s="210" t="s">
        <v>51</v>
      </c>
      <c r="AK35" s="185" t="n">
        <f aca="false">AJ$21*AJ$22*5</f>
        <v>3.43414272766</v>
      </c>
      <c r="AL35" s="191"/>
      <c r="AM35" s="182"/>
      <c r="AN35" s="191"/>
      <c r="AO35" s="187"/>
      <c r="AP35" s="267"/>
      <c r="AQ35" s="187"/>
      <c r="AR35" s="264"/>
      <c r="AS35" s="187"/>
      <c r="AT35" s="264"/>
      <c r="AU35" s="187"/>
      <c r="AV35" s="264"/>
      <c r="AW35" s="187"/>
      <c r="AX35" s="264"/>
      <c r="AY35" s="182"/>
      <c r="AZ35" s="264"/>
      <c r="BA35" s="185"/>
      <c r="BC35" s="268"/>
      <c r="BE35" s="268"/>
      <c r="BG35" s="268"/>
      <c r="BI35" s="268"/>
      <c r="BJ35" s="123"/>
      <c r="BK35" s="268"/>
      <c r="BN35" s="210" t="n">
        <v>12</v>
      </c>
      <c r="BO35" s="193" t="n">
        <f aca="false">($BO$16-BN35+1)*BN$21*BN$22</f>
        <v>1.90488126236184</v>
      </c>
      <c r="BP35" s="266" t="n">
        <v>6</v>
      </c>
      <c r="BQ35" s="196" t="n">
        <f aca="false">($BQ$16-BP35+1)*BP$21*BP$22</f>
        <v>8.87836346758969</v>
      </c>
      <c r="BR35" s="191" t="n">
        <v>7</v>
      </c>
      <c r="BS35" s="182" t="n">
        <f aca="false">($BS$16-BR35+1)*BR$21*BR$22</f>
        <v>13.2461360799241</v>
      </c>
      <c r="BT35" s="191" t="n">
        <v>12</v>
      </c>
      <c r="BU35" s="182" t="n">
        <f aca="false">($BU$16-BT35+1)*BT$21*BT$22</f>
        <v>4.39836164898478</v>
      </c>
      <c r="BV35" s="191" t="n">
        <v>9</v>
      </c>
      <c r="BW35" s="182" t="n">
        <f aca="false">($BW$16-BV35+1)*BV$21*BV$22</f>
        <v>5.76187438997936</v>
      </c>
      <c r="BX35" s="191" t="n">
        <v>10</v>
      </c>
      <c r="BY35" s="182" t="n">
        <f aca="false">($BY$16-BX35+1)*BX$21*BX$22</f>
        <v>5.09549775672543</v>
      </c>
      <c r="BZ35" s="191" t="n">
        <v>9</v>
      </c>
      <c r="CA35" s="182" t="n">
        <f aca="false">($CA$16-BZ35+1)*BZ$21*BZ$22</f>
        <v>5.0252060508067</v>
      </c>
      <c r="CB35" s="191" t="n">
        <v>9</v>
      </c>
      <c r="CC35" s="182" t="n">
        <f aca="false">($CC$16-CB35+1)*CB$21*CB$22</f>
        <v>6.93404722267872</v>
      </c>
      <c r="CD35" s="200" t="n">
        <v>12</v>
      </c>
      <c r="CE35" s="187" t="n">
        <f aca="false">($CE$16-CD35+1)*CD$21*CD$22</f>
        <v>4.00298443939325</v>
      </c>
      <c r="CF35" s="210" t="n">
        <v>5</v>
      </c>
      <c r="CG35" s="185" t="n">
        <f aca="false">($CG$16-CF35+1)*CF$21*CF$22</f>
        <v>1.9389912210287</v>
      </c>
      <c r="CH35" s="191" t="n">
        <v>5</v>
      </c>
      <c r="CI35" s="187" t="n">
        <f aca="false">($CI$16-CH35+1)*CH$21*CH$22</f>
        <v>10.1081159482611</v>
      </c>
      <c r="CJ35" s="210" t="n">
        <v>7</v>
      </c>
      <c r="CK35" s="185" t="n">
        <f aca="false">($CK$16-CJ35+1)*CJ$21*CJ$22</f>
        <v>3.38144447672654</v>
      </c>
      <c r="CL35" s="269" t="n">
        <v>3</v>
      </c>
      <c r="CM35" s="187" t="n">
        <f aca="false">($CG$16-CL35+1)*CL$21*CL$22</f>
        <v>3.23165203504783</v>
      </c>
      <c r="CN35" s="205"/>
      <c r="CO35" s="185"/>
      <c r="CP35" s="206" t="n">
        <f aca="false">E35+G35+I35+K35+M35+O35+Q35+S35+U35+W35+Y35+AA35+AC35+AE35+AG35+AI35+AK35+AM35+AO35+AQ35+AS35+AU35+AW35+AY35+BA35+BC35+BE35+BG35+BI35+BK35+BM35+BO35+BQ35+BS35+BU35+BW35+BY35+CA35+CC35+CE35+CG35+CI35+CK35+CM35+CO35</f>
        <v>137.01131745038</v>
      </c>
      <c r="CQ35" s="251" t="n">
        <f aca="false">RANK(CP35,CP$24:CP$46)</f>
        <v>12</v>
      </c>
      <c r="CR35" s="270" t="s">
        <v>65</v>
      </c>
      <c r="CS35" s="101"/>
    </row>
    <row r="36" s="43" customFormat="true" ht="12.75" hidden="false" customHeight="false" outlineLevel="0" collapsed="false">
      <c r="A36" s="210" t="n">
        <v>13</v>
      </c>
      <c r="B36" s="123" t="s">
        <v>66</v>
      </c>
      <c r="C36" s="256" t="s">
        <v>64</v>
      </c>
      <c r="D36" s="154"/>
      <c r="E36" s="168"/>
      <c r="F36" s="165"/>
      <c r="G36" s="156"/>
      <c r="H36" s="101"/>
      <c r="I36" s="229"/>
      <c r="J36" s="117" t="n">
        <v>5</v>
      </c>
      <c r="K36" s="158" t="n">
        <f aca="false">($K$16-J36+1)*J$21*J$22</f>
        <v>14.0626444429608</v>
      </c>
      <c r="L36" s="118"/>
      <c r="M36" s="162"/>
      <c r="N36" s="117" t="n">
        <v>5</v>
      </c>
      <c r="O36" s="164" t="n">
        <f aca="false">($Q$16-N36+1)*N$21*N$22</f>
        <v>3.07795670401805</v>
      </c>
      <c r="P36" s="119" t="n">
        <v>6</v>
      </c>
      <c r="Q36" s="164" t="n">
        <f aca="false">($Q$16-P36+1)*P$21*P$22</f>
        <v>2.05197113601204</v>
      </c>
      <c r="R36" s="119" t="n">
        <v>6</v>
      </c>
      <c r="S36" s="158" t="n">
        <f aca="false">($Q$16-R36+1)*R$21*R$22</f>
        <v>2.05197113601204</v>
      </c>
      <c r="T36" s="162"/>
      <c r="U36" s="168"/>
      <c r="V36" s="165"/>
      <c r="W36" s="166"/>
      <c r="X36" s="162"/>
      <c r="Y36" s="168"/>
      <c r="Z36" s="165"/>
      <c r="AA36" s="166"/>
      <c r="AB36" s="162"/>
      <c r="AC36" s="168"/>
      <c r="AD36" s="165"/>
      <c r="AE36" s="166"/>
      <c r="AF36" s="162"/>
      <c r="AG36" s="168"/>
      <c r="AH36" s="165"/>
      <c r="AI36" s="156"/>
      <c r="AJ36" s="117"/>
      <c r="AK36" s="158"/>
      <c r="AL36" s="118"/>
      <c r="AM36" s="217"/>
      <c r="AN36" s="118"/>
      <c r="AO36" s="162"/>
      <c r="AP36" s="101"/>
      <c r="AQ36" s="271"/>
      <c r="AS36" s="271"/>
      <c r="AU36" s="271"/>
      <c r="AX36" s="123"/>
      <c r="AY36" s="268"/>
      <c r="BA36" s="229"/>
      <c r="BB36" s="261" t="n">
        <v>10</v>
      </c>
      <c r="BC36" s="175" t="n">
        <f aca="false">($BC$16-BB36+1)*BB$21*BB$22</f>
        <v>9.14437305201246</v>
      </c>
      <c r="BD36" s="261" t="n">
        <v>8</v>
      </c>
      <c r="BE36" s="175" t="n">
        <f aca="false">($BE$16-BD36+1)*BD$21*BD$22</f>
        <v>23.5273749194251</v>
      </c>
      <c r="BF36" s="261" t="n">
        <v>9</v>
      </c>
      <c r="BG36" s="175" t="n">
        <f aca="false">($BG$16-BF36+1)*BF$21*BF$22</f>
        <v>7.39863622299141</v>
      </c>
      <c r="BH36" s="118" t="s">
        <v>61</v>
      </c>
      <c r="BI36" s="164" t="n">
        <v>0</v>
      </c>
      <c r="BJ36" s="236" t="s">
        <v>51</v>
      </c>
      <c r="BK36" s="175" t="n">
        <f aca="false">BJ$21*BJ$22*1</f>
        <v>3.09096397485642</v>
      </c>
      <c r="BL36" s="118" t="s">
        <v>61</v>
      </c>
      <c r="BM36" s="162" t="n">
        <v>0</v>
      </c>
      <c r="BN36" s="225" t="n">
        <v>6</v>
      </c>
      <c r="BO36" s="169" t="n">
        <f aca="false">($BO$16-BN36+1)*BN$21*BN$22</f>
        <v>7.61952504944736</v>
      </c>
      <c r="BP36" s="226"/>
      <c r="BQ36" s="174"/>
      <c r="BR36" s="118" t="n">
        <v>14</v>
      </c>
      <c r="BS36" s="164" t="n">
        <f aca="false">($BS$16-BR36+1)*BR$21*BR$22</f>
        <v>2.94358579553869</v>
      </c>
      <c r="BT36" s="118" t="s">
        <v>61</v>
      </c>
      <c r="BU36" s="164" t="n">
        <v>0</v>
      </c>
      <c r="BV36" s="118" t="s">
        <v>61</v>
      </c>
      <c r="BW36" s="164" t="n">
        <v>0</v>
      </c>
      <c r="BX36" s="118" t="s">
        <v>61</v>
      </c>
      <c r="BY36" s="164" t="n">
        <v>0</v>
      </c>
      <c r="BZ36" s="118" t="s">
        <v>61</v>
      </c>
      <c r="CA36" s="164" t="n">
        <v>0</v>
      </c>
      <c r="CB36" s="118" t="n">
        <v>15</v>
      </c>
      <c r="CC36" s="164" t="n">
        <f aca="false">($CC$16-CB36+1)*CB$21*CB$22</f>
        <v>0.990578174668388</v>
      </c>
      <c r="CD36" s="118" t="n">
        <v>14</v>
      </c>
      <c r="CE36" s="162" t="n">
        <f aca="false">($CE$16-CD36+1)*CD$21*CD$22</f>
        <v>2.00149221969663</v>
      </c>
      <c r="CF36" s="117"/>
      <c r="CG36" s="158"/>
      <c r="CH36" s="118" t="n">
        <v>8</v>
      </c>
      <c r="CI36" s="162" t="n">
        <f aca="false">($CI$16-CH36+1)*CH$21*CH$22</f>
        <v>5.7760662561492</v>
      </c>
      <c r="CJ36" s="117"/>
      <c r="CK36" s="158"/>
      <c r="CL36" s="118"/>
      <c r="CM36" s="162"/>
      <c r="CN36" s="117"/>
      <c r="CO36" s="160"/>
      <c r="CP36" s="152" t="n">
        <f aca="false">E36+G36+I36+K36+M36+O36+Q36+S36+U36+W36+Y36+AA36+AC36+AE36+AG36+AI36+AK36+AM36+AO36+AQ36+AS36+AU36+AW36+AY36+BA36+BC36+BE36+BG36+BI36+BK36+BM36+BO36+BQ36+BS36+BU36+BW36+BY36+CA36+CC36+CE36+CG36+CI36+CK36+CM36+CO36</f>
        <v>83.7371390837886</v>
      </c>
      <c r="CQ36" s="228" t="n">
        <f aca="false">RANK(CP36,CP$24:CP$46)</f>
        <v>13</v>
      </c>
      <c r="CR36" s="29" t="s">
        <v>66</v>
      </c>
      <c r="CS36" s="101"/>
      <c r="DG36" s="178"/>
    </row>
    <row r="37" s="209" customFormat="true" ht="12.75" hidden="false" customHeight="false" outlineLevel="0" collapsed="false">
      <c r="A37" s="210" t="n">
        <v>14</v>
      </c>
      <c r="B37" s="231" t="s">
        <v>67</v>
      </c>
      <c r="C37" s="272" t="s">
        <v>64</v>
      </c>
      <c r="D37" s="154"/>
      <c r="E37" s="169"/>
      <c r="F37" s="273"/>
      <c r="G37" s="169"/>
      <c r="H37" s="253"/>
      <c r="I37" s="174"/>
      <c r="J37" s="117"/>
      <c r="K37" s="158"/>
      <c r="L37" s="274"/>
      <c r="M37" s="169"/>
      <c r="N37" s="253"/>
      <c r="O37" s="175"/>
      <c r="P37" s="273"/>
      <c r="Q37" s="175"/>
      <c r="R37" s="275"/>
      <c r="S37" s="174"/>
      <c r="T37" s="162"/>
      <c r="U37" s="169"/>
      <c r="V37" s="273"/>
      <c r="W37" s="175"/>
      <c r="X37" s="162"/>
      <c r="Y37" s="169"/>
      <c r="Z37" s="273"/>
      <c r="AA37" s="175"/>
      <c r="AB37" s="162"/>
      <c r="AC37" s="169"/>
      <c r="AD37" s="273"/>
      <c r="AE37" s="175"/>
      <c r="AF37" s="162"/>
      <c r="AG37" s="169"/>
      <c r="AH37" s="273"/>
      <c r="AI37" s="169"/>
      <c r="AJ37" s="276"/>
      <c r="AK37" s="174"/>
      <c r="AL37" s="169"/>
      <c r="AM37" s="175"/>
      <c r="AN37" s="169"/>
      <c r="AO37" s="169"/>
      <c r="AP37" s="117"/>
      <c r="AQ37" s="175"/>
      <c r="AR37" s="118"/>
      <c r="AS37" s="175"/>
      <c r="AT37" s="118"/>
      <c r="AU37" s="175"/>
      <c r="AV37" s="118"/>
      <c r="AW37" s="169"/>
      <c r="AX37" s="119"/>
      <c r="AY37" s="175"/>
      <c r="AZ37" s="118"/>
      <c r="BA37" s="174"/>
      <c r="BB37" s="169"/>
      <c r="BC37" s="175"/>
      <c r="BD37" s="169"/>
      <c r="BE37" s="175"/>
      <c r="BF37" s="169"/>
      <c r="BG37" s="175"/>
      <c r="BH37" s="169"/>
      <c r="BI37" s="175"/>
      <c r="BJ37" s="273"/>
      <c r="BK37" s="175"/>
      <c r="BL37" s="169"/>
      <c r="BM37" s="169"/>
      <c r="BN37" s="241"/>
      <c r="BO37" s="169"/>
      <c r="BP37" s="236"/>
      <c r="BQ37" s="174"/>
      <c r="BR37" s="118" t="n">
        <v>13</v>
      </c>
      <c r="BS37" s="164" t="n">
        <f aca="false">($BS$16-BR37+1)*BR$21*BR$22</f>
        <v>4.41537869330803</v>
      </c>
      <c r="BT37" s="237" t="n">
        <v>13</v>
      </c>
      <c r="BU37" s="164" t="n">
        <f aca="false">($BU$16-BT37+1)*BT$21*BT$22</f>
        <v>2.93224109932319</v>
      </c>
      <c r="BV37" s="118" t="n">
        <v>8</v>
      </c>
      <c r="BW37" s="164" t="n">
        <f aca="false">($BW$16-BV37+1)*BV$21*BV$22</f>
        <v>6.72218678830925</v>
      </c>
      <c r="BX37" s="118" t="n">
        <v>5</v>
      </c>
      <c r="BY37" s="164" t="n">
        <f aca="false">($BY$16-BX37+1)*BX$21*BX$22</f>
        <v>10.1909955134509</v>
      </c>
      <c r="BZ37" s="118" t="n">
        <v>7</v>
      </c>
      <c r="CA37" s="164" t="n">
        <f aca="false">($CA$16-BZ37+1)*BZ$21*BZ$22</f>
        <v>7.03528847112938</v>
      </c>
      <c r="CB37" s="118" t="n">
        <v>5</v>
      </c>
      <c r="CC37" s="164" t="n">
        <f aca="false">($CC$16-CB37+1)*CB$21*CB$22</f>
        <v>10.8963599213523</v>
      </c>
      <c r="CD37" s="118" t="n">
        <v>6</v>
      </c>
      <c r="CE37" s="162" t="n">
        <f aca="false">($CE$16-CD37+1)*CD$21*CD$22</f>
        <v>10.0074610984831</v>
      </c>
      <c r="CF37" s="117"/>
      <c r="CG37" s="158"/>
      <c r="CH37" s="277" t="n">
        <v>2</v>
      </c>
      <c r="CI37" s="162" t="n">
        <f aca="false">($CI$16-CH37+1)*CH$21*CH$22</f>
        <v>14.440165640373</v>
      </c>
      <c r="CJ37" s="154"/>
      <c r="CK37" s="158"/>
      <c r="CL37" s="118" t="n">
        <v>4</v>
      </c>
      <c r="CM37" s="162" t="n">
        <f aca="false">($CG$16-CL37+1)*CL$21*CL$22</f>
        <v>2.58532162803826</v>
      </c>
      <c r="CN37" s="278"/>
      <c r="CO37" s="174"/>
      <c r="CP37" s="152" t="n">
        <f aca="false">E37+G37+I37+K37+M37+O37+Q37+S37+U37+W37+Y37+AA37+AC37+AE37+AG37+AI37+AK37+AM37+AO37+AQ37+AS37+AU37+AW37+AY37+BA37+BC37+BE37+BG37+BI37+BK37+BM37+BO37+BQ37+BS37+BU37+BW37+BY37+CA37+CC37+CE37+CG37+CI37+CK37+CM37+CO37</f>
        <v>69.2253988537674</v>
      </c>
      <c r="CQ37" s="228" t="n">
        <f aca="false">RANK(CP37,CP$24:CP$46)</f>
        <v>14</v>
      </c>
      <c r="CR37" s="230" t="s">
        <v>67</v>
      </c>
      <c r="CS37" s="243"/>
    </row>
    <row r="38" s="43" customFormat="true" ht="12.75" hidden="false" customHeight="false" outlineLevel="0" collapsed="false">
      <c r="A38" s="210" t="n">
        <v>15</v>
      </c>
      <c r="B38" s="123" t="s">
        <v>68</v>
      </c>
      <c r="C38" s="256" t="s">
        <v>64</v>
      </c>
      <c r="D38" s="154"/>
      <c r="F38" s="123"/>
      <c r="H38" s="163"/>
      <c r="I38" s="158"/>
      <c r="J38" s="117"/>
      <c r="K38" s="158"/>
      <c r="L38" s="118"/>
      <c r="M38" s="162"/>
      <c r="N38" s="117"/>
      <c r="O38" s="162"/>
      <c r="P38" s="258"/>
      <c r="Q38" s="164"/>
      <c r="R38" s="118"/>
      <c r="S38" s="158"/>
      <c r="T38" s="162"/>
      <c r="V38" s="123"/>
      <c r="W38" s="268"/>
      <c r="X38" s="162"/>
      <c r="Z38" s="123"/>
      <c r="AA38" s="268"/>
      <c r="AB38" s="258"/>
      <c r="AD38" s="123"/>
      <c r="AE38" s="268"/>
      <c r="AF38" s="162"/>
      <c r="AH38" s="123"/>
      <c r="AJ38" s="117" t="s">
        <v>51</v>
      </c>
      <c r="AK38" s="158" t="n">
        <f aca="false">AJ$21*AJ$22*5</f>
        <v>3.43414272766</v>
      </c>
      <c r="AL38" s="118"/>
      <c r="AM38" s="164"/>
      <c r="AN38" s="118"/>
      <c r="AO38" s="162"/>
      <c r="AP38" s="101"/>
      <c r="AQ38" s="268"/>
      <c r="AS38" s="268"/>
      <c r="AU38" s="268"/>
      <c r="AX38" s="123"/>
      <c r="AY38" s="268"/>
      <c r="BA38" s="229"/>
      <c r="BB38" s="118" t="n">
        <v>12</v>
      </c>
      <c r="BC38" s="175" t="n">
        <f aca="false">($BC$16-BB38+1)*BB$21*BB$22</f>
        <v>5.48662383120748</v>
      </c>
      <c r="BD38" s="118" t="n">
        <v>9</v>
      </c>
      <c r="BE38" s="175" t="n">
        <f aca="false">($BE$16-BD38+1)*BD$21*BD$22</f>
        <v>20.1663213595072</v>
      </c>
      <c r="BF38" s="118" t="n">
        <v>10</v>
      </c>
      <c r="BG38" s="164"/>
      <c r="BH38" s="118" t="n">
        <v>10</v>
      </c>
      <c r="BI38" s="175" t="n">
        <f aca="false">($BI$16-BH38+1)*BH$21*BH$22</f>
        <v>3.6993181114957</v>
      </c>
      <c r="BJ38" s="119" t="n">
        <v>10</v>
      </c>
      <c r="BK38" s="175" t="n">
        <f aca="false">($BK$16-BJ38+1)*BJ$21*BJ$22</f>
        <v>12.3638558994257</v>
      </c>
      <c r="BL38" s="118" t="n">
        <v>11</v>
      </c>
      <c r="BM38" s="169" t="n">
        <f aca="false">($BM$16-BL38+1)*BL$21*BL$22</f>
        <v>6.75</v>
      </c>
      <c r="BN38" s="253"/>
      <c r="BO38" s="169"/>
      <c r="BP38" s="273"/>
      <c r="BQ38" s="174"/>
      <c r="BR38" s="118"/>
      <c r="BS38" s="164"/>
      <c r="BT38" s="118"/>
      <c r="BU38" s="164"/>
      <c r="BV38" s="118"/>
      <c r="BW38" s="164"/>
      <c r="BX38" s="118"/>
      <c r="BY38" s="164"/>
      <c r="BZ38" s="118"/>
      <c r="CA38" s="164"/>
      <c r="CB38" s="118"/>
      <c r="CC38" s="164"/>
      <c r="CD38" s="118"/>
      <c r="CE38" s="162"/>
      <c r="CF38" s="117" t="n">
        <v>7</v>
      </c>
      <c r="CG38" s="158" t="n">
        <f aca="false">($CG$16-CF38+1)*CF$21*CF$22</f>
        <v>0.646330407009565</v>
      </c>
      <c r="CH38" s="118" t="n">
        <v>11</v>
      </c>
      <c r="CI38" s="162" t="n">
        <f aca="false">($CI$16-CH38+1)*CH$21*CH$22</f>
        <v>1.4440165640373</v>
      </c>
      <c r="CJ38" s="117"/>
      <c r="CK38" s="158"/>
      <c r="CL38" s="118"/>
      <c r="CM38" s="162"/>
      <c r="CN38" s="117"/>
      <c r="CO38" s="158"/>
      <c r="CP38" s="152" t="n">
        <f aca="false">E38+G38+I38+K38+M38+O38+Q38+S38+U38+W38+Y38+AA38+AC38+AE38+AG38+AI38+AK38+AM38+AO38+AQ38+AS38+AU38+AW38+AY38+BA38+BC38+BE38+BG38+BI38+BK38+BM38+BO38+BQ38+BS38+BU38+BW38+BY38+CA38+CC38+CE38+CG38+CI38+CK38+CM38+CO38</f>
        <v>53.990608900343</v>
      </c>
      <c r="CQ38" s="228" t="n">
        <f aca="false">RANK(CP38,CP$24:CP$46)</f>
        <v>15</v>
      </c>
      <c r="CR38" s="29" t="s">
        <v>68</v>
      </c>
      <c r="CS38" s="101"/>
    </row>
    <row r="39" s="43" customFormat="true" ht="12.75" hidden="false" customHeight="false" outlineLevel="0" collapsed="false">
      <c r="A39" s="210" t="n">
        <v>16</v>
      </c>
      <c r="B39" s="123" t="s">
        <v>69</v>
      </c>
      <c r="C39" s="256" t="s">
        <v>64</v>
      </c>
      <c r="D39" s="154"/>
      <c r="E39" s="118"/>
      <c r="F39" s="258"/>
      <c r="G39" s="162"/>
      <c r="H39" s="101"/>
      <c r="I39" s="229"/>
      <c r="J39" s="117"/>
      <c r="K39" s="158"/>
      <c r="N39" s="101"/>
      <c r="P39" s="123"/>
      <c r="Q39" s="268"/>
      <c r="S39" s="229"/>
      <c r="T39" s="162"/>
      <c r="U39" s="118"/>
      <c r="V39" s="258"/>
      <c r="W39" s="164"/>
      <c r="X39" s="162"/>
      <c r="Y39" s="118"/>
      <c r="Z39" s="258"/>
      <c r="AA39" s="164"/>
      <c r="AB39" s="258"/>
      <c r="AC39" s="118"/>
      <c r="AD39" s="258"/>
      <c r="AE39" s="164"/>
      <c r="AF39" s="162"/>
      <c r="AG39" s="118"/>
      <c r="AH39" s="258"/>
      <c r="AI39" s="162"/>
      <c r="AJ39" s="117" t="s">
        <v>51</v>
      </c>
      <c r="AK39" s="158" t="n">
        <f aca="false">AJ$21*AJ$22*5</f>
        <v>3.43414272766</v>
      </c>
      <c r="AL39" s="118"/>
      <c r="AM39" s="164"/>
      <c r="AN39" s="118"/>
      <c r="AO39" s="162"/>
      <c r="AP39" s="117"/>
      <c r="AQ39" s="164"/>
      <c r="AR39" s="118"/>
      <c r="AS39" s="279"/>
      <c r="AT39" s="118"/>
      <c r="AU39" s="164"/>
      <c r="AV39" s="118"/>
      <c r="AW39" s="162"/>
      <c r="AX39" s="119"/>
      <c r="AY39" s="164"/>
      <c r="AZ39" s="118"/>
      <c r="BA39" s="158"/>
      <c r="BB39" s="118" t="n">
        <v>13</v>
      </c>
      <c r="BC39" s="175" t="n">
        <f aca="false">($BC$16-BB39+1)*BB$21*BB$22</f>
        <v>3.65774922080498</v>
      </c>
      <c r="BD39" s="118" t="n">
        <v>10</v>
      </c>
      <c r="BE39" s="175" t="n">
        <f aca="false">($BE$16-BD39+1)*BD$21*BD$22</f>
        <v>16.8052677995894</v>
      </c>
      <c r="BF39" s="280" t="s">
        <v>51</v>
      </c>
      <c r="BG39" s="175" t="n">
        <f aca="false">BF$21*BF$22*2</f>
        <v>3.6993181114957</v>
      </c>
      <c r="BH39" s="118" t="n">
        <v>11</v>
      </c>
      <c r="BI39" s="175" t="n">
        <f aca="false">($BI$16-BH39+1)*BH$21*BH$22</f>
        <v>1.84965905574785</v>
      </c>
      <c r="BJ39" s="119" t="n">
        <v>9</v>
      </c>
      <c r="BK39" s="175" t="n">
        <f aca="false">($BK$16-BJ39+1)*BJ$21*BJ$22</f>
        <v>15.4548198742821</v>
      </c>
      <c r="BL39" s="118" t="n">
        <v>12</v>
      </c>
      <c r="BM39" s="169" t="n">
        <f aca="false">($BM$16-BL39+1)*BL$21*BL$22</f>
        <v>4.5</v>
      </c>
      <c r="BN39" s="276"/>
      <c r="BO39" s="169"/>
      <c r="BP39" s="273"/>
      <c r="BQ39" s="174"/>
      <c r="BR39" s="118"/>
      <c r="BS39" s="164"/>
      <c r="BT39" s="118"/>
      <c r="BU39" s="164"/>
      <c r="BV39" s="118"/>
      <c r="BW39" s="164"/>
      <c r="BX39" s="118"/>
      <c r="BY39" s="164"/>
      <c r="BZ39" s="118"/>
      <c r="CA39" s="164"/>
      <c r="CB39" s="118"/>
      <c r="CC39" s="164"/>
      <c r="CD39" s="118"/>
      <c r="CE39" s="162"/>
      <c r="CF39" s="154"/>
      <c r="CG39" s="158"/>
      <c r="CH39" s="261"/>
      <c r="CI39" s="162"/>
      <c r="CJ39" s="117"/>
      <c r="CK39" s="158"/>
      <c r="CL39" s="162"/>
      <c r="CM39" s="162"/>
      <c r="CN39" s="117"/>
      <c r="CO39" s="160"/>
      <c r="CP39" s="152" t="n">
        <f aca="false">E39+G39+I39+K39+M39+O39+Q39+S39+U39+W39+Y39+AA39+AC39+AE39+AG39+AI39+AK39+AM39+AO39+AQ39+AS39+AU39+AW39+AY39+BA39+BC39+BE39+BG39+BI39+BK39+BM39+BO39+BQ39+BS39+BU39+BW39+BY39+CA39+CC39+CE39+CG39+CI39+CK39+CM39+CO39</f>
        <v>49.40095678958</v>
      </c>
      <c r="CQ39" s="228" t="n">
        <f aca="false">RANK(CP39,CP$24:CP$46)</f>
        <v>16</v>
      </c>
      <c r="CR39" s="29" t="s">
        <v>69</v>
      </c>
      <c r="CS39" s="101"/>
      <c r="DG39" s="178"/>
    </row>
    <row r="40" s="43" customFormat="true" ht="12.75" hidden="false" customHeight="false" outlineLevel="0" collapsed="false">
      <c r="A40" s="210" t="n">
        <v>17</v>
      </c>
      <c r="B40" s="179" t="s">
        <v>70</v>
      </c>
      <c r="C40" s="281" t="s">
        <v>48</v>
      </c>
      <c r="D40" s="282"/>
      <c r="E40" s="283"/>
      <c r="F40" s="284"/>
      <c r="G40" s="285"/>
      <c r="H40" s="286"/>
      <c r="I40" s="287"/>
      <c r="J40" s="204" t="n">
        <v>4</v>
      </c>
      <c r="K40" s="185" t="n">
        <f aca="false">($K$16-J40+1)*J$21*J$22</f>
        <v>16.875173331553</v>
      </c>
      <c r="L40" s="200"/>
      <c r="M40" s="288"/>
      <c r="N40" s="286"/>
      <c r="O40" s="289"/>
      <c r="P40" s="290"/>
      <c r="Q40" s="289"/>
      <c r="R40" s="179"/>
      <c r="S40" s="246"/>
      <c r="T40" s="283"/>
      <c r="U40" s="283"/>
      <c r="V40" s="284"/>
      <c r="W40" s="291"/>
      <c r="X40" s="283"/>
      <c r="Y40" s="283"/>
      <c r="Z40" s="284"/>
      <c r="AA40" s="291"/>
      <c r="AB40" s="283"/>
      <c r="AC40" s="283"/>
      <c r="AD40" s="284"/>
      <c r="AE40" s="291"/>
      <c r="AF40" s="283"/>
      <c r="AG40" s="283"/>
      <c r="AH40" s="284"/>
      <c r="AI40" s="285"/>
      <c r="AJ40" s="292"/>
      <c r="AK40" s="293"/>
      <c r="AL40" s="288"/>
      <c r="AM40" s="289"/>
      <c r="AN40" s="288"/>
      <c r="AO40" s="288"/>
      <c r="AP40" s="204" t="n">
        <v>5</v>
      </c>
      <c r="AQ40" s="245" t="n">
        <f aca="false">($AQ$16-AP40+1)*AP$21*AP$22</f>
        <v>1.09027235569928</v>
      </c>
      <c r="AR40" s="200" t="n">
        <v>6</v>
      </c>
      <c r="AS40" s="198" t="n">
        <f aca="false">($AS$16-AR40+1)*AR$21*AR$22</f>
        <v>0.545136177849642</v>
      </c>
      <c r="AT40" s="200" t="n">
        <v>6</v>
      </c>
      <c r="AU40" s="198" t="n">
        <f aca="false">($AU$16-AT40+1)*AT$21*AT$22</f>
        <v>0.545136177849642</v>
      </c>
      <c r="AV40" s="200" t="n">
        <v>4</v>
      </c>
      <c r="AW40" s="193" t="n">
        <f aca="false">($AW$16-AV40+1)*AV$21*AV$22</f>
        <v>1.63540853354893</v>
      </c>
      <c r="AX40" s="190" t="n">
        <v>6</v>
      </c>
      <c r="AY40" s="193" t="n">
        <f aca="false">($AY$16-AX40+1)*AX$21*AX$22</f>
        <v>0.545136177849642</v>
      </c>
      <c r="AZ40" s="190" t="n">
        <v>5</v>
      </c>
      <c r="BA40" s="196" t="n">
        <f aca="false">($BA$16-AZ40+1)*AZ$21*AZ$22</f>
        <v>1.09027235569928</v>
      </c>
      <c r="BB40" s="294"/>
      <c r="BC40" s="291"/>
      <c r="BD40" s="294"/>
      <c r="BE40" s="291"/>
      <c r="BF40" s="294"/>
      <c r="BG40" s="291"/>
      <c r="BH40" s="294"/>
      <c r="BI40" s="291"/>
      <c r="BJ40" s="295"/>
      <c r="BK40" s="291"/>
      <c r="BL40" s="294"/>
      <c r="BM40" s="285"/>
      <c r="BN40" s="296"/>
      <c r="BO40" s="285"/>
      <c r="BP40" s="297"/>
      <c r="BQ40" s="298"/>
      <c r="BR40" s="200" t="n">
        <v>15</v>
      </c>
      <c r="BS40" s="182" t="n">
        <f aca="false">($BS$16-BR40+1)*BR$21*BR$22</f>
        <v>1.47179289776934</v>
      </c>
      <c r="BT40" s="200" t="n">
        <v>14</v>
      </c>
      <c r="BU40" s="182" t="n">
        <f aca="false">($BU$16-BT40+1)*BT$21*BT$22</f>
        <v>1.46612054966159</v>
      </c>
      <c r="BV40" s="200" t="n">
        <v>14</v>
      </c>
      <c r="BW40" s="182" t="n">
        <f aca="false">($BW$16-BV40+1)*BV$21*BV$22</f>
        <v>0.960312398329893</v>
      </c>
      <c r="BX40" s="200" t="n">
        <v>13</v>
      </c>
      <c r="BY40" s="182" t="n">
        <f aca="false">($BY$16-BX40+1)*BX$21*BX$22</f>
        <v>2.03819910269017</v>
      </c>
      <c r="BZ40" s="200" t="s">
        <v>61</v>
      </c>
      <c r="CA40" s="289"/>
      <c r="CB40" s="200" t="n">
        <v>14</v>
      </c>
      <c r="CC40" s="182" t="n">
        <f aca="false">($CC$16-CB40+1)*CB$21*CB$22</f>
        <v>1.98115634933678</v>
      </c>
      <c r="CD40" s="200" t="n">
        <v>15</v>
      </c>
      <c r="CE40" s="187" t="n">
        <f aca="false">($CE$16-CD40+1)*CD$21*CD$22</f>
        <v>1.00074610984831</v>
      </c>
      <c r="CF40" s="282"/>
      <c r="CG40" s="299"/>
      <c r="CH40" s="283"/>
      <c r="CI40" s="283"/>
      <c r="CJ40" s="282"/>
      <c r="CK40" s="293"/>
      <c r="CL40" s="283"/>
      <c r="CM40" s="300"/>
      <c r="CN40" s="286"/>
      <c r="CO40" s="301"/>
      <c r="CP40" s="301" t="n">
        <f aca="false">E40+G40+I40+K40+M40+O40+Q40+S40+U40+W40+Y40+AA40+AC40+AE40+AG40+AI40+AK40+AM40+AO40+AQ40+AS40+AU40+AW40+AY40+BA40+BC40+BE40+BG40+BI40+BK40+BM40+BO40+BQ40+BS40+BU40+BW40+BY40+CA40+CC40+CE40+CG40+CI40+CK40+CM40+CO40</f>
        <v>31.2448625176855</v>
      </c>
      <c r="CQ40" s="251" t="n">
        <f aca="false">RANK(CP40,CP$24:CP$46)</f>
        <v>17</v>
      </c>
      <c r="CR40" s="252" t="s">
        <v>70</v>
      </c>
      <c r="CS40" s="101"/>
    </row>
    <row r="41" s="43" customFormat="true" ht="12.75" hidden="false" customHeight="false" outlineLevel="0" collapsed="false">
      <c r="A41" s="210" t="n">
        <v>18</v>
      </c>
      <c r="B41" s="123" t="s">
        <v>71</v>
      </c>
      <c r="C41" s="256" t="s">
        <v>64</v>
      </c>
      <c r="D41" s="101"/>
      <c r="E41" s="217"/>
      <c r="F41" s="162"/>
      <c r="G41" s="162"/>
      <c r="H41" s="101"/>
      <c r="I41" s="229"/>
      <c r="J41" s="101"/>
      <c r="K41" s="158"/>
      <c r="N41" s="101"/>
      <c r="O41" s="271"/>
      <c r="Q41" s="271"/>
      <c r="S41" s="229"/>
      <c r="U41" s="217"/>
      <c r="V41" s="162"/>
      <c r="W41" s="217"/>
      <c r="Y41" s="217"/>
      <c r="Z41" s="162"/>
      <c r="AA41" s="217"/>
      <c r="AC41" s="217"/>
      <c r="AD41" s="162"/>
      <c r="AE41" s="217"/>
      <c r="AG41" s="217"/>
      <c r="AH41" s="162"/>
      <c r="AI41" s="162"/>
      <c r="AJ41" s="101"/>
      <c r="AK41" s="229"/>
      <c r="AM41" s="268"/>
      <c r="AP41" s="154"/>
      <c r="AQ41" s="164"/>
      <c r="AR41" s="162"/>
      <c r="AS41" s="164"/>
      <c r="AT41" s="162"/>
      <c r="AU41" s="164"/>
      <c r="AV41" s="162"/>
      <c r="AW41" s="217"/>
      <c r="AX41" s="162"/>
      <c r="AY41" s="217"/>
      <c r="AZ41" s="162"/>
      <c r="BA41" s="158"/>
      <c r="BB41" s="118" t="n">
        <v>14</v>
      </c>
      <c r="BC41" s="169" t="n">
        <f aca="false">($BC$16-BB41+1)*BB$21*BB$22</f>
        <v>1.82887461040249</v>
      </c>
      <c r="BD41" s="118" t="n">
        <v>12</v>
      </c>
      <c r="BE41" s="169" t="n">
        <f aca="false">($BE$16-BD41+1)*BD$21*BD$22</f>
        <v>10.0831606797536</v>
      </c>
      <c r="BF41" s="280" t="s">
        <v>51</v>
      </c>
      <c r="BG41" s="169" t="n">
        <f aca="false">BF$21*BF$22*2</f>
        <v>3.6993181114957</v>
      </c>
      <c r="BH41" s="118" t="s">
        <v>61</v>
      </c>
      <c r="BI41" s="43" t="n">
        <v>0</v>
      </c>
      <c r="BJ41" s="118" t="n">
        <v>11</v>
      </c>
      <c r="BK41" s="169" t="n">
        <f aca="false">($BK$16-BJ41+1)*BJ$21*BJ$22</f>
        <v>9.27289192456925</v>
      </c>
      <c r="BL41" s="118" t="n">
        <v>13</v>
      </c>
      <c r="BM41" s="169" t="n">
        <f aca="false">($BM$16-BL41+1)*BL$21*BL$22</f>
        <v>2.25</v>
      </c>
      <c r="BN41" s="302"/>
      <c r="BO41" s="303"/>
      <c r="BP41" s="304"/>
      <c r="BQ41" s="305"/>
      <c r="BR41" s="306"/>
      <c r="BS41" s="217"/>
      <c r="BT41" s="220"/>
      <c r="BU41" s="217"/>
      <c r="BV41" s="306"/>
      <c r="BW41" s="217"/>
      <c r="BX41" s="306"/>
      <c r="BY41" s="217"/>
      <c r="BZ41" s="306"/>
      <c r="CA41" s="217"/>
      <c r="CB41" s="306"/>
      <c r="CC41" s="217"/>
      <c r="CD41" s="118"/>
      <c r="CE41" s="162"/>
      <c r="CF41" s="154"/>
      <c r="CG41" s="158"/>
      <c r="CH41" s="118"/>
      <c r="CI41" s="162"/>
      <c r="CJ41" s="242"/>
      <c r="CK41" s="158"/>
      <c r="CL41" s="162"/>
      <c r="CM41" s="162"/>
      <c r="CN41" s="163"/>
      <c r="CO41" s="160"/>
      <c r="CP41" s="152" t="n">
        <f aca="false">E41+G41+I41+K41+M41+O41+Q41+S41+U41+W41+Y41+AA41+AC41+AE41+AG41+AI41+AK41+AM41+AO41+AQ41+AS41+AU41+AW41+AY41+BA41+BC41+BE41+BG41+BI41+BK41+BM41+BO41+BQ41+BS41+BU41+BW41+BY41+CA41+CC41+CE41+CG41+CI41+CK41+CM41+CO41</f>
        <v>27.1342453262211</v>
      </c>
      <c r="CQ41" s="228" t="n">
        <f aca="false">RANK(CP41,CP$24:CP$46)</f>
        <v>18</v>
      </c>
      <c r="CR41" s="29" t="s">
        <v>71</v>
      </c>
      <c r="CS41" s="101"/>
    </row>
    <row r="42" s="43" customFormat="true" ht="12.75" hidden="false" customHeight="false" outlineLevel="0" collapsed="false">
      <c r="A42" s="210" t="n">
        <v>19</v>
      </c>
      <c r="B42" s="123" t="s">
        <v>72</v>
      </c>
      <c r="C42" s="124" t="s">
        <v>73</v>
      </c>
      <c r="D42" s="154"/>
      <c r="E42" s="268"/>
      <c r="F42" s="169"/>
      <c r="G42" s="169"/>
      <c r="H42" s="101"/>
      <c r="I42" s="229"/>
      <c r="J42" s="101"/>
      <c r="K42" s="158"/>
      <c r="N42" s="101"/>
      <c r="O42" s="268"/>
      <c r="Q42" s="268"/>
      <c r="S42" s="229"/>
      <c r="T42" s="162"/>
      <c r="U42" s="268"/>
      <c r="V42" s="169"/>
      <c r="W42" s="175"/>
      <c r="X42" s="162"/>
      <c r="Y42" s="268"/>
      <c r="Z42" s="169"/>
      <c r="AA42" s="175"/>
      <c r="AB42" s="162"/>
      <c r="AC42" s="268"/>
      <c r="AD42" s="169"/>
      <c r="AE42" s="175"/>
      <c r="AF42" s="162"/>
      <c r="AG42" s="268"/>
      <c r="AH42" s="169"/>
      <c r="AI42" s="169"/>
      <c r="AJ42" s="101"/>
      <c r="AK42" s="229"/>
      <c r="AL42" s="168" t="n">
        <v>3</v>
      </c>
      <c r="AM42" s="164" t="n">
        <f aca="false">($AM$16-AL42+1)*AL$21*AL$22</f>
        <v>1.96555604565667</v>
      </c>
      <c r="AN42" s="168" t="n">
        <v>3</v>
      </c>
      <c r="AO42" s="162" t="n">
        <f aca="false">($AO$16-AN42+1)*AN$21*AN$22</f>
        <v>1.19055078897615</v>
      </c>
      <c r="AP42" s="101"/>
      <c r="AQ42" s="268"/>
      <c r="AS42" s="268"/>
      <c r="AU42" s="268"/>
      <c r="AW42" s="268"/>
      <c r="AY42" s="268"/>
      <c r="BA42" s="229"/>
      <c r="BB42" s="118" t="n">
        <v>11</v>
      </c>
      <c r="BC42" s="169" t="n">
        <f aca="false">($BC$16-BB42+1)*BB$21*BB$22</f>
        <v>7.31549844160997</v>
      </c>
      <c r="BD42" s="280" t="s">
        <v>51</v>
      </c>
      <c r="BE42" s="169" t="n">
        <f aca="false">BD$21*BD$22*2</f>
        <v>6.72210711983575</v>
      </c>
      <c r="BF42" s="118" t="s">
        <v>61</v>
      </c>
      <c r="BG42" s="169" t="n">
        <v>0</v>
      </c>
      <c r="BH42" s="118" t="s">
        <v>61</v>
      </c>
      <c r="BI42" s="169" t="n">
        <v>0</v>
      </c>
      <c r="BJ42" s="118" t="s">
        <v>61</v>
      </c>
      <c r="BK42" s="169" t="n">
        <v>0</v>
      </c>
      <c r="BL42" s="43" t="n">
        <v>10</v>
      </c>
      <c r="BM42" s="169" t="n">
        <f aca="false">($BM$16-BL42+1)*BL$21*BL$22</f>
        <v>9</v>
      </c>
      <c r="BN42" s="243"/>
      <c r="BO42" s="307"/>
      <c r="BP42" s="209"/>
      <c r="BQ42" s="308"/>
      <c r="BS42" s="268"/>
      <c r="BU42" s="268"/>
      <c r="BW42" s="268"/>
      <c r="BY42" s="268"/>
      <c r="CA42" s="268"/>
      <c r="CC42" s="268"/>
      <c r="CF42" s="101"/>
      <c r="CG42" s="229"/>
      <c r="CJ42" s="101"/>
      <c r="CK42" s="229"/>
      <c r="CN42" s="117"/>
      <c r="CO42" s="227"/>
      <c r="CP42" s="152" t="n">
        <f aca="false">E42+G42+I42+K42+M42+O42+Q42+S42+U42+W42+Y42+AA42+AC42+AE42+AG42+AI42+AK42+AM42+AO42+AQ42+AS42+AU42+AW42+AY42+BA42+BC42+BE42+BG42+BI42+BK42+BM42+BO42+BQ42+BS42+BU42+BW42+BY42+CA42+CC42+CE42+CG42+CI42+CK42+CM42+CO42</f>
        <v>26.1937123960785</v>
      </c>
      <c r="CQ42" s="228" t="n">
        <f aca="false">RANK(CP42,CP$24:CP$46)</f>
        <v>19</v>
      </c>
      <c r="CR42" s="29" t="s">
        <v>72</v>
      </c>
      <c r="CS42" s="101"/>
    </row>
    <row r="43" s="43" customFormat="true" ht="12.75" hidden="false" customHeight="false" outlineLevel="0" collapsed="false">
      <c r="A43" s="210" t="n">
        <v>20</v>
      </c>
      <c r="B43" s="309" t="s">
        <v>74</v>
      </c>
      <c r="C43" s="244" t="s">
        <v>75</v>
      </c>
      <c r="D43" s="20"/>
      <c r="E43" s="265"/>
      <c r="F43" s="22"/>
      <c r="G43" s="22"/>
      <c r="H43" s="20"/>
      <c r="I43" s="246"/>
      <c r="J43" s="20"/>
      <c r="K43" s="246"/>
      <c r="L43" s="22"/>
      <c r="M43" s="22"/>
      <c r="N43" s="20"/>
      <c r="O43" s="265"/>
      <c r="P43" s="22"/>
      <c r="Q43" s="265"/>
      <c r="R43" s="22"/>
      <c r="S43" s="246"/>
      <c r="T43" s="191" t="n">
        <v>5</v>
      </c>
      <c r="U43" s="182" t="n">
        <f aca="false">($U$16-T43+1)*T$21*T$22</f>
        <v>2.7</v>
      </c>
      <c r="V43" s="191" t="n">
        <v>5</v>
      </c>
      <c r="W43" s="182" t="n">
        <f aca="false">($W$16-V43+1)*V$21*V$22</f>
        <v>3.1724920778435</v>
      </c>
      <c r="X43" s="191" t="n">
        <v>4</v>
      </c>
      <c r="Y43" s="182" t="n">
        <f aca="false">($Y$16-X43+1)*X$21*X$22</f>
        <v>4.78621042284451</v>
      </c>
      <c r="Z43" s="191" t="s">
        <v>51</v>
      </c>
      <c r="AA43" s="182" t="n">
        <f aca="false">Z$21*Z$22*1</f>
        <v>3.37639941966043</v>
      </c>
      <c r="AB43" s="22" t="s">
        <v>61</v>
      </c>
      <c r="AC43" s="245" t="n">
        <v>0</v>
      </c>
      <c r="AD43" s="191" t="n">
        <v>4</v>
      </c>
      <c r="AE43" s="182" t="n">
        <f aca="false">($AE$16-AD43+1)*AD$21*AD$22</f>
        <v>3.27081706709785</v>
      </c>
      <c r="AF43" s="191" t="n">
        <v>4</v>
      </c>
      <c r="AG43" s="182" t="n">
        <f aca="false">($AG$16-AF43+1)*AF$21*AF$22</f>
        <v>3.27081706709785</v>
      </c>
      <c r="AH43" s="22" t="s">
        <v>61</v>
      </c>
      <c r="AI43" s="184" t="n">
        <v>0</v>
      </c>
      <c r="AJ43" s="20"/>
      <c r="AK43" s="246"/>
      <c r="AL43" s="22"/>
      <c r="AM43" s="265"/>
      <c r="AN43" s="22"/>
      <c r="AO43" s="22"/>
      <c r="AP43" s="20"/>
      <c r="AQ43" s="265"/>
      <c r="AR43" s="22"/>
      <c r="AS43" s="265"/>
      <c r="AT43" s="22"/>
      <c r="AU43" s="265"/>
      <c r="AV43" s="22"/>
      <c r="AW43" s="265"/>
      <c r="AX43" s="22"/>
      <c r="AY43" s="265"/>
      <c r="AZ43" s="22"/>
      <c r="BA43" s="246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310"/>
      <c r="BO43" s="311"/>
      <c r="BP43" s="27"/>
      <c r="BQ43" s="312"/>
      <c r="BR43" s="22"/>
      <c r="BS43" s="265"/>
      <c r="BT43" s="22"/>
      <c r="BU43" s="265"/>
      <c r="BV43" s="22"/>
      <c r="BW43" s="265"/>
      <c r="BX43" s="22"/>
      <c r="BY43" s="265"/>
      <c r="BZ43" s="22"/>
      <c r="CA43" s="265"/>
      <c r="CB43" s="22"/>
      <c r="CC43" s="265"/>
      <c r="CD43" s="22"/>
      <c r="CE43" s="22"/>
      <c r="CF43" s="20"/>
      <c r="CG43" s="246"/>
      <c r="CH43" s="22"/>
      <c r="CI43" s="22"/>
      <c r="CJ43" s="20"/>
      <c r="CK43" s="246"/>
      <c r="CL43" s="22"/>
      <c r="CM43" s="22"/>
      <c r="CN43" s="20"/>
      <c r="CO43" s="313"/>
      <c r="CP43" s="301" t="n">
        <f aca="false">E43+G43+I43+K43+M43+O43+Q43+S43+U43+W43+Y43+AA43+AC43+AE43+AG43+AI43+AK43+AM43+AO43+AQ43+AS43+AU43+AW43+AY43+BA43+BC43+BE43+BG43+BI43+BK43+BM43+BO43+BQ43+BS43+BU43+BW43+BY43+CA43+CC43+CE43+CG43+CI43+CK43+CM43+CO43</f>
        <v>20.5767360545441</v>
      </c>
      <c r="CQ43" s="251" t="n">
        <f aca="false">RANK(CP43,CP$24:CP$46)</f>
        <v>20</v>
      </c>
      <c r="CR43" s="314" t="s">
        <v>74</v>
      </c>
      <c r="CS43" s="101"/>
    </row>
    <row r="44" s="209" customFormat="true" ht="12.75" hidden="false" customHeight="false" outlineLevel="0" collapsed="false">
      <c r="A44" s="210" t="n">
        <v>21</v>
      </c>
      <c r="B44" s="315" t="s">
        <v>76</v>
      </c>
      <c r="C44" s="124" t="s">
        <v>48</v>
      </c>
      <c r="D44" s="154"/>
      <c r="E44" s="175"/>
      <c r="F44" s="169"/>
      <c r="G44" s="169"/>
      <c r="H44" s="253"/>
      <c r="I44" s="174"/>
      <c r="J44" s="101"/>
      <c r="K44" s="158"/>
      <c r="L44" s="274"/>
      <c r="M44" s="169"/>
      <c r="N44" s="253"/>
      <c r="O44" s="175"/>
      <c r="P44" s="169"/>
      <c r="Q44" s="175"/>
      <c r="R44" s="274"/>
      <c r="S44" s="174"/>
      <c r="T44" s="162"/>
      <c r="U44" s="175"/>
      <c r="V44" s="169"/>
      <c r="W44" s="175"/>
      <c r="X44" s="162"/>
      <c r="Y44" s="175"/>
      <c r="Z44" s="169"/>
      <c r="AA44" s="175"/>
      <c r="AB44" s="162"/>
      <c r="AC44" s="175"/>
      <c r="AD44" s="169"/>
      <c r="AE44" s="175"/>
      <c r="AF44" s="162"/>
      <c r="AG44" s="175"/>
      <c r="AH44" s="169"/>
      <c r="AI44" s="169"/>
      <c r="AJ44" s="276"/>
      <c r="AK44" s="174"/>
      <c r="AL44" s="169"/>
      <c r="AM44" s="175"/>
      <c r="AN44" s="169"/>
      <c r="AO44" s="169"/>
      <c r="AP44" s="276"/>
      <c r="AQ44" s="175"/>
      <c r="AR44" s="169"/>
      <c r="AS44" s="175"/>
      <c r="AT44" s="169"/>
      <c r="AU44" s="175"/>
      <c r="AV44" s="169"/>
      <c r="AW44" s="175"/>
      <c r="AX44" s="169"/>
      <c r="AY44" s="175"/>
      <c r="AZ44" s="169"/>
      <c r="BA44" s="174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225"/>
      <c r="BO44" s="175"/>
      <c r="BP44" s="280"/>
      <c r="BQ44" s="174"/>
      <c r="BR44" s="118"/>
      <c r="BS44" s="164"/>
      <c r="BT44" s="118"/>
      <c r="BU44" s="164"/>
      <c r="BV44" s="118"/>
      <c r="BW44" s="164"/>
      <c r="BX44" s="118"/>
      <c r="BY44" s="164"/>
      <c r="BZ44" s="118"/>
      <c r="CA44" s="164"/>
      <c r="CB44" s="118"/>
      <c r="CC44" s="164"/>
      <c r="CD44" s="118"/>
      <c r="CE44" s="162"/>
      <c r="CF44" s="253"/>
      <c r="CG44" s="158"/>
      <c r="CH44" s="118"/>
      <c r="CI44" s="162"/>
      <c r="CJ44" s="253"/>
      <c r="CK44" s="158"/>
      <c r="CL44" s="274"/>
      <c r="CM44" s="162"/>
      <c r="CN44" s="278"/>
      <c r="CO44" s="174"/>
      <c r="CP44" s="152" t="n">
        <f aca="false">E44+G44+I44+K44+M44+O44+Q44+S44+U44+W44+Y44+AA44+AC44+AE44+AG44+AI44+AK44+AM44+AO44+AQ44+AS44+AU44+AW44+AY44+BA44+BC44+BE44+BG44+BI44+BK44+BM44+BO44+BQ44+BS44+BU44+BW44+BY44+CA44+CC44+CE44+CG44+CI44+CK44+CM44+CO44</f>
        <v>0</v>
      </c>
      <c r="CQ44" s="316" t="s">
        <v>77</v>
      </c>
      <c r="CR44" s="317" t="s">
        <v>76</v>
      </c>
      <c r="CS44" s="243"/>
    </row>
    <row r="45" s="43" customFormat="true" ht="12.75" hidden="false" customHeight="false" outlineLevel="0" collapsed="false">
      <c r="A45" s="210" t="n">
        <v>22</v>
      </c>
      <c r="B45" s="309" t="s">
        <v>78</v>
      </c>
      <c r="C45" s="318" t="s">
        <v>64</v>
      </c>
      <c r="D45" s="101"/>
      <c r="E45" s="164"/>
      <c r="F45" s="162"/>
      <c r="G45" s="162"/>
      <c r="H45" s="101"/>
      <c r="I45" s="229"/>
      <c r="J45" s="117"/>
      <c r="K45" s="158"/>
      <c r="N45" s="101"/>
      <c r="O45" s="268"/>
      <c r="Q45" s="268"/>
      <c r="S45" s="229"/>
      <c r="U45" s="164"/>
      <c r="V45" s="162"/>
      <c r="W45" s="164"/>
      <c r="Y45" s="164"/>
      <c r="Z45" s="162"/>
      <c r="AA45" s="164"/>
      <c r="AC45" s="164"/>
      <c r="AD45" s="162"/>
      <c r="AE45" s="164"/>
      <c r="AG45" s="164"/>
      <c r="AH45" s="162"/>
      <c r="AI45" s="162"/>
      <c r="AJ45" s="101"/>
      <c r="AK45" s="229"/>
      <c r="AM45" s="268"/>
      <c r="AP45" s="154"/>
      <c r="AQ45" s="164"/>
      <c r="AR45" s="162"/>
      <c r="AS45" s="164"/>
      <c r="AT45" s="162"/>
      <c r="AU45" s="164"/>
      <c r="AV45" s="162"/>
      <c r="AW45" s="164"/>
      <c r="AX45" s="162"/>
      <c r="AY45" s="164"/>
      <c r="AZ45" s="162"/>
      <c r="BA45" s="158"/>
      <c r="BN45" s="243"/>
      <c r="BO45" s="307"/>
      <c r="BP45" s="209"/>
      <c r="BQ45" s="308"/>
      <c r="BR45" s="118"/>
      <c r="BS45" s="164"/>
      <c r="BT45" s="118"/>
      <c r="BU45" s="164"/>
      <c r="BV45" s="118"/>
      <c r="BW45" s="164"/>
      <c r="BX45" s="118"/>
      <c r="BY45" s="164"/>
      <c r="BZ45" s="118"/>
      <c r="CA45" s="164"/>
      <c r="CB45" s="118"/>
      <c r="CC45" s="164"/>
      <c r="CD45" s="118"/>
      <c r="CE45" s="162"/>
      <c r="CF45" s="154"/>
      <c r="CG45" s="158"/>
      <c r="CH45" s="118"/>
      <c r="CI45" s="162"/>
      <c r="CJ45" s="154"/>
      <c r="CK45" s="158"/>
      <c r="CL45" s="162"/>
      <c r="CM45" s="162"/>
      <c r="CN45" s="260"/>
      <c r="CO45" s="158"/>
      <c r="CP45" s="152" t="n">
        <f aca="false">E45+G45+I45+K45+M45+O45+Q45+S45+U45+W45+Y45+AA45+AC45+AE45+AG45+AI45+AK45+AM45+AO45+AQ45+AS45+AU45+AW45+AY45+BA45+BC45+BE45+BG45+BI45+BK45+BM45+BO45+BQ45+BS45+BU45+BW45+BY45+CA45+CC45+CE45+CG45+CI45+CK45+CM45+CO45</f>
        <v>0</v>
      </c>
      <c r="CQ45" s="316" t="s">
        <v>77</v>
      </c>
      <c r="CR45" s="319" t="s">
        <v>78</v>
      </c>
      <c r="CS45" s="101"/>
    </row>
    <row r="46" s="43" customFormat="true" ht="13.5" hidden="false" customHeight="false" outlineLevel="0" collapsed="false">
      <c r="A46" s="210" t="n">
        <v>23</v>
      </c>
      <c r="B46" s="320" t="s">
        <v>79</v>
      </c>
      <c r="C46" s="321" t="s">
        <v>80</v>
      </c>
      <c r="D46" s="322"/>
      <c r="E46" s="323"/>
      <c r="F46" s="324"/>
      <c r="G46" s="324"/>
      <c r="H46" s="322"/>
      <c r="I46" s="325"/>
      <c r="J46" s="322"/>
      <c r="K46" s="325"/>
      <c r="L46" s="324"/>
      <c r="M46" s="324"/>
      <c r="N46" s="322"/>
      <c r="O46" s="323"/>
      <c r="P46" s="324"/>
      <c r="Q46" s="323"/>
      <c r="R46" s="324"/>
      <c r="S46" s="325"/>
      <c r="T46" s="324"/>
      <c r="U46" s="323"/>
      <c r="V46" s="324"/>
      <c r="W46" s="323"/>
      <c r="X46" s="324"/>
      <c r="Y46" s="323"/>
      <c r="Z46" s="324"/>
      <c r="AA46" s="323"/>
      <c r="AB46" s="324"/>
      <c r="AC46" s="323"/>
      <c r="AD46" s="324"/>
      <c r="AE46" s="323"/>
      <c r="AF46" s="324"/>
      <c r="AG46" s="323"/>
      <c r="AH46" s="324"/>
      <c r="AI46" s="324"/>
      <c r="AJ46" s="322"/>
      <c r="AK46" s="325"/>
      <c r="AL46" s="324"/>
      <c r="AM46" s="323"/>
      <c r="AN46" s="324"/>
      <c r="AO46" s="324"/>
      <c r="AP46" s="322"/>
      <c r="AQ46" s="323"/>
      <c r="AR46" s="324"/>
      <c r="AS46" s="323"/>
      <c r="AT46" s="324"/>
      <c r="AU46" s="323"/>
      <c r="AV46" s="324"/>
      <c r="AW46" s="323"/>
      <c r="AX46" s="324"/>
      <c r="AY46" s="323"/>
      <c r="AZ46" s="324"/>
      <c r="BA46" s="325"/>
      <c r="BB46" s="324"/>
      <c r="BC46" s="324"/>
      <c r="BD46" s="324"/>
      <c r="BE46" s="324"/>
      <c r="BF46" s="324"/>
      <c r="BG46" s="324"/>
      <c r="BH46" s="324"/>
      <c r="BI46" s="324"/>
      <c r="BJ46" s="324"/>
      <c r="BK46" s="324"/>
      <c r="BL46" s="324"/>
      <c r="BM46" s="324"/>
      <c r="BN46" s="322"/>
      <c r="BO46" s="323"/>
      <c r="BP46" s="324"/>
      <c r="BQ46" s="325"/>
      <c r="BR46" s="105"/>
      <c r="BS46" s="326"/>
      <c r="BT46" s="105"/>
      <c r="BU46" s="326"/>
      <c r="BV46" s="105"/>
      <c r="BW46" s="326"/>
      <c r="BX46" s="105"/>
      <c r="BY46" s="326"/>
      <c r="BZ46" s="105"/>
      <c r="CA46" s="326"/>
      <c r="CB46" s="105"/>
      <c r="CC46" s="326"/>
      <c r="CD46" s="105"/>
      <c r="CE46" s="327"/>
      <c r="CF46" s="322"/>
      <c r="CG46" s="325"/>
      <c r="CH46" s="324"/>
      <c r="CI46" s="324"/>
      <c r="CJ46" s="322"/>
      <c r="CK46" s="325"/>
      <c r="CL46" s="324"/>
      <c r="CM46" s="324"/>
      <c r="CN46" s="106"/>
      <c r="CO46" s="328"/>
      <c r="CP46" s="329" t="n">
        <f aca="false">E46+G46+I46+K46+M46+O46+Q46+S46+U46+W46+Y46+AA46+AC46+AE46+AG46+AI46+AK46+AM46+AO46+AQ46+AS46+AU46+AW46+AY46+BA46+BC46+BE46+BG46+BI46+BK46+BM46+BO46+BQ46+BS46+BU46+BW46+BY46+CA46+CC46+CE46+CG46+CI46+CK46+CM46+CO46</f>
        <v>0</v>
      </c>
      <c r="CQ46" s="330" t="s">
        <v>77</v>
      </c>
      <c r="CR46" s="331" t="s">
        <v>79</v>
      </c>
      <c r="CS46" s="101"/>
    </row>
    <row r="47" s="43" customFormat="true" ht="12.75" hidden="false" customHeight="false" outlineLevel="0" collapsed="false">
      <c r="A47" s="210" t="n">
        <v>24</v>
      </c>
      <c r="B47" s="123" t="s">
        <v>81</v>
      </c>
      <c r="C47" s="332" t="s">
        <v>64</v>
      </c>
      <c r="D47" s="101"/>
      <c r="F47" s="123"/>
      <c r="H47" s="20" t="s">
        <v>82</v>
      </c>
      <c r="I47" s="229"/>
      <c r="J47" s="101"/>
      <c r="K47" s="229"/>
      <c r="L47" s="101"/>
      <c r="N47" s="123"/>
      <c r="O47" s="268"/>
      <c r="Q47" s="268"/>
      <c r="S47" s="229"/>
      <c r="T47" s="101"/>
      <c r="V47" s="123"/>
      <c r="X47" s="101"/>
      <c r="Z47" s="123"/>
      <c r="AB47" s="101"/>
      <c r="AD47" s="123"/>
      <c r="AF47" s="101"/>
      <c r="AH47" s="123"/>
      <c r="AJ47" s="101"/>
      <c r="AK47" s="229"/>
      <c r="AM47" s="268"/>
      <c r="AP47" s="101"/>
      <c r="AR47" s="123"/>
      <c r="AT47" s="123"/>
      <c r="AV47" s="123"/>
      <c r="AX47" s="123"/>
      <c r="AY47" s="268"/>
      <c r="BB47" s="154"/>
      <c r="BC47" s="162"/>
      <c r="BD47" s="258"/>
      <c r="BE47" s="164"/>
      <c r="BF47" s="162"/>
      <c r="BG47" s="162"/>
      <c r="BH47" s="258"/>
      <c r="BI47" s="162"/>
      <c r="BJ47" s="258"/>
      <c r="BK47" s="162"/>
      <c r="BL47" s="258"/>
      <c r="BM47" s="158"/>
      <c r="BN47" s="237"/>
      <c r="BO47" s="169"/>
      <c r="BP47" s="273"/>
      <c r="BQ47" s="169"/>
      <c r="BR47" s="117"/>
      <c r="BS47" s="162"/>
      <c r="BT47" s="119"/>
      <c r="BU47" s="162"/>
      <c r="BV47" s="119"/>
      <c r="BW47" s="162"/>
      <c r="BX47" s="119"/>
      <c r="BY47" s="162"/>
      <c r="BZ47" s="119"/>
      <c r="CA47" s="162"/>
      <c r="CB47" s="119"/>
      <c r="CC47" s="162"/>
      <c r="CD47" s="119"/>
      <c r="CE47" s="158"/>
      <c r="CF47" s="101"/>
      <c r="CH47" s="117"/>
      <c r="CI47" s="162"/>
      <c r="CJ47" s="101"/>
      <c r="CL47" s="101"/>
      <c r="CN47" s="117"/>
      <c r="CO47" s="227"/>
      <c r="CP47" s="333"/>
      <c r="CQ47" s="316"/>
      <c r="CR47" s="255" t="s">
        <v>81</v>
      </c>
      <c r="CS47" s="101"/>
      <c r="DG47" s="178"/>
    </row>
    <row r="48" s="43" customFormat="true" ht="12.75" hidden="false" customHeight="false" outlineLevel="0" collapsed="false">
      <c r="A48" s="210" t="n">
        <v>25</v>
      </c>
      <c r="B48" s="179" t="s">
        <v>83</v>
      </c>
      <c r="C48" s="334" t="s">
        <v>48</v>
      </c>
      <c r="D48" s="20"/>
      <c r="E48" s="197"/>
      <c r="F48" s="335"/>
      <c r="G48" s="193"/>
      <c r="H48" s="20" t="s">
        <v>82</v>
      </c>
      <c r="I48" s="246"/>
      <c r="J48" s="210"/>
      <c r="K48" s="185"/>
      <c r="L48" s="20"/>
      <c r="M48" s="22"/>
      <c r="N48" s="179"/>
      <c r="O48" s="265"/>
      <c r="P48" s="179"/>
      <c r="Q48" s="265"/>
      <c r="R48" s="22"/>
      <c r="S48" s="246"/>
      <c r="T48" s="20"/>
      <c r="U48" s="197"/>
      <c r="V48" s="335"/>
      <c r="W48" s="193"/>
      <c r="X48" s="20"/>
      <c r="Y48" s="197"/>
      <c r="Z48" s="335"/>
      <c r="AA48" s="193"/>
      <c r="AB48" s="20"/>
      <c r="AC48" s="197"/>
      <c r="AD48" s="335"/>
      <c r="AE48" s="193"/>
      <c r="AF48" s="20"/>
      <c r="AG48" s="197"/>
      <c r="AH48" s="335"/>
      <c r="AI48" s="193"/>
      <c r="AJ48" s="20"/>
      <c r="AK48" s="246"/>
      <c r="AM48" s="268"/>
      <c r="AN48" s="22"/>
      <c r="AO48" s="22"/>
      <c r="AP48" s="20"/>
      <c r="AQ48" s="187"/>
      <c r="AR48" s="179"/>
      <c r="AS48" s="22"/>
      <c r="AT48" s="179"/>
      <c r="AU48" s="187"/>
      <c r="AV48" s="179"/>
      <c r="AW48" s="187"/>
      <c r="AX48" s="179"/>
      <c r="AY48" s="182"/>
      <c r="AZ48" s="179"/>
      <c r="BA48" s="187"/>
      <c r="BB48" s="210"/>
      <c r="BC48" s="187"/>
      <c r="BD48" s="266"/>
      <c r="BE48" s="182"/>
      <c r="BF48" s="203"/>
      <c r="BG48" s="198"/>
      <c r="BH48" s="266"/>
      <c r="BI48" s="187"/>
      <c r="BJ48" s="266"/>
      <c r="BK48" s="187"/>
      <c r="BL48" s="266"/>
      <c r="BM48" s="185"/>
      <c r="BN48" s="336"/>
      <c r="BO48" s="193"/>
      <c r="BP48" s="335"/>
      <c r="BQ48" s="193"/>
      <c r="BR48" s="210"/>
      <c r="BS48" s="182"/>
      <c r="BT48" s="190"/>
      <c r="BU48" s="187"/>
      <c r="BV48" s="266"/>
      <c r="BW48" s="182"/>
      <c r="BX48" s="266"/>
      <c r="BY48" s="187"/>
      <c r="BZ48" s="266"/>
      <c r="CA48" s="182"/>
      <c r="CB48" s="266"/>
      <c r="CC48" s="182"/>
      <c r="CD48" s="266"/>
      <c r="CE48" s="185"/>
      <c r="CF48" s="186"/>
      <c r="CG48" s="185"/>
      <c r="CH48" s="210"/>
      <c r="CI48" s="187"/>
      <c r="CJ48" s="186"/>
      <c r="CK48" s="185"/>
      <c r="CL48" s="186"/>
      <c r="CM48" s="185"/>
      <c r="CN48" s="205"/>
      <c r="CO48" s="185"/>
      <c r="CP48" s="206"/>
      <c r="CQ48" s="337"/>
      <c r="CR48" s="252" t="s">
        <v>83</v>
      </c>
      <c r="CS48" s="101"/>
    </row>
    <row r="49" s="43" customFormat="true" ht="12.75" hidden="false" customHeight="false" outlineLevel="0" collapsed="false">
      <c r="A49" s="210" t="n">
        <v>26</v>
      </c>
      <c r="B49" s="123" t="s">
        <v>84</v>
      </c>
      <c r="C49" s="338" t="s">
        <v>62</v>
      </c>
      <c r="D49" s="101"/>
      <c r="F49" s="123"/>
      <c r="H49" s="101" t="s">
        <v>82</v>
      </c>
      <c r="I49" s="229"/>
      <c r="J49" s="101"/>
      <c r="K49" s="229"/>
      <c r="L49" s="101"/>
      <c r="N49" s="123"/>
      <c r="O49" s="268"/>
      <c r="Q49" s="268"/>
      <c r="S49" s="229"/>
      <c r="T49" s="101"/>
      <c r="V49" s="123"/>
      <c r="X49" s="101"/>
      <c r="Z49" s="123"/>
      <c r="AB49" s="101"/>
      <c r="AD49" s="123"/>
      <c r="AF49" s="101"/>
      <c r="AH49" s="123"/>
      <c r="AJ49" s="101"/>
      <c r="AK49" s="229"/>
      <c r="AM49" s="268"/>
      <c r="AP49" s="101"/>
      <c r="AR49" s="123"/>
      <c r="AT49" s="123"/>
      <c r="AV49" s="123"/>
      <c r="AX49" s="123"/>
      <c r="AY49" s="268"/>
      <c r="BB49" s="101"/>
      <c r="BD49" s="123"/>
      <c r="BE49" s="268"/>
      <c r="BH49" s="123"/>
      <c r="BJ49" s="123"/>
      <c r="BL49" s="123"/>
      <c r="BM49" s="229"/>
      <c r="BP49" s="123"/>
      <c r="BR49" s="117"/>
      <c r="BT49" s="119"/>
      <c r="BV49" s="119"/>
      <c r="BX49" s="119"/>
      <c r="BZ49" s="119"/>
      <c r="CB49" s="119"/>
      <c r="CD49" s="123"/>
      <c r="CF49" s="101"/>
      <c r="CH49" s="101"/>
      <c r="CJ49" s="101"/>
      <c r="CL49" s="101"/>
      <c r="CN49" s="117"/>
      <c r="CO49" s="240"/>
      <c r="CP49" s="333"/>
      <c r="CQ49" s="316"/>
      <c r="CR49" s="255" t="s">
        <v>84</v>
      </c>
      <c r="CS49" s="101"/>
    </row>
    <row r="50" s="43" customFormat="true" ht="12" hidden="false" customHeight="true" outlineLevel="0" collapsed="false">
      <c r="A50" s="210" t="n">
        <v>27</v>
      </c>
      <c r="B50" s="123" t="s">
        <v>85</v>
      </c>
      <c r="C50" s="338" t="s">
        <v>48</v>
      </c>
      <c r="D50" s="101"/>
      <c r="F50" s="123"/>
      <c r="H50" s="101" t="s">
        <v>82</v>
      </c>
      <c r="I50" s="229"/>
      <c r="J50" s="101"/>
      <c r="K50" s="229"/>
      <c r="L50" s="101"/>
      <c r="N50" s="123"/>
      <c r="O50" s="268"/>
      <c r="Q50" s="268"/>
      <c r="S50" s="229"/>
      <c r="T50" s="101"/>
      <c r="V50" s="123"/>
      <c r="X50" s="101"/>
      <c r="Z50" s="123"/>
      <c r="AB50" s="101"/>
      <c r="AD50" s="123"/>
      <c r="AF50" s="101"/>
      <c r="AH50" s="123"/>
      <c r="AJ50" s="101"/>
      <c r="AK50" s="229"/>
      <c r="AM50" s="268"/>
      <c r="AP50" s="101"/>
      <c r="AR50" s="123"/>
      <c r="AT50" s="123"/>
      <c r="AV50" s="123"/>
      <c r="AX50" s="123"/>
      <c r="AY50" s="268"/>
      <c r="BB50" s="101"/>
      <c r="BD50" s="123"/>
      <c r="BE50" s="268"/>
      <c r="BH50" s="123"/>
      <c r="BJ50" s="123"/>
      <c r="BL50" s="123"/>
      <c r="BM50" s="229"/>
      <c r="BP50" s="123"/>
      <c r="BR50" s="117"/>
      <c r="BT50" s="119"/>
      <c r="BV50" s="119"/>
      <c r="BX50" s="119"/>
      <c r="BZ50" s="119"/>
      <c r="CB50" s="119"/>
      <c r="CD50" s="123"/>
      <c r="CF50" s="101"/>
      <c r="CH50" s="101"/>
      <c r="CJ50" s="101"/>
      <c r="CL50" s="101"/>
      <c r="CN50" s="117"/>
      <c r="CO50" s="240"/>
      <c r="CP50" s="333"/>
      <c r="CQ50" s="316"/>
      <c r="CR50" s="255" t="s">
        <v>85</v>
      </c>
      <c r="CS50" s="101"/>
    </row>
    <row r="51" s="43" customFormat="true" ht="12.75" hidden="false" customHeight="false" outlineLevel="0" collapsed="false">
      <c r="A51" s="210" t="n">
        <v>28</v>
      </c>
      <c r="B51" s="123" t="s">
        <v>86</v>
      </c>
      <c r="C51" s="338" t="s">
        <v>48</v>
      </c>
      <c r="D51" s="101"/>
      <c r="F51" s="123"/>
      <c r="H51" s="101" t="s">
        <v>82</v>
      </c>
      <c r="I51" s="229"/>
      <c r="J51" s="101"/>
      <c r="K51" s="229"/>
      <c r="L51" s="101"/>
      <c r="N51" s="123"/>
      <c r="O51" s="268"/>
      <c r="Q51" s="268"/>
      <c r="S51" s="229"/>
      <c r="T51" s="101"/>
      <c r="V51" s="123"/>
      <c r="X51" s="101"/>
      <c r="Z51" s="123"/>
      <c r="AB51" s="101"/>
      <c r="AD51" s="123"/>
      <c r="AF51" s="101"/>
      <c r="AH51" s="123"/>
      <c r="AJ51" s="101"/>
      <c r="AK51" s="229"/>
      <c r="AM51" s="268"/>
      <c r="AP51" s="101"/>
      <c r="AR51" s="123"/>
      <c r="AT51" s="123"/>
      <c r="AV51" s="123"/>
      <c r="AX51" s="123"/>
      <c r="AY51" s="268"/>
      <c r="BB51" s="101"/>
      <c r="BD51" s="123"/>
      <c r="BE51" s="268"/>
      <c r="BH51" s="123"/>
      <c r="BJ51" s="123"/>
      <c r="BL51" s="123"/>
      <c r="BM51" s="229"/>
      <c r="BP51" s="123"/>
      <c r="BR51" s="101"/>
      <c r="BT51" s="119"/>
      <c r="BV51" s="123"/>
      <c r="BX51" s="123"/>
      <c r="BZ51" s="123"/>
      <c r="CB51" s="123"/>
      <c r="CD51" s="123"/>
      <c r="CF51" s="101"/>
      <c r="CH51" s="101"/>
      <c r="CJ51" s="101"/>
      <c r="CL51" s="101"/>
      <c r="CN51" s="117"/>
      <c r="CO51" s="240"/>
      <c r="CP51" s="339"/>
      <c r="CQ51" s="316"/>
      <c r="CR51" s="255" t="s">
        <v>86</v>
      </c>
      <c r="CS51" s="101"/>
    </row>
    <row r="52" s="43" customFormat="true" ht="12.75" hidden="false" customHeight="false" outlineLevel="0" collapsed="false">
      <c r="A52" s="210" t="n">
        <v>29</v>
      </c>
      <c r="B52" s="123" t="s">
        <v>87</v>
      </c>
      <c r="C52" s="338" t="s">
        <v>80</v>
      </c>
      <c r="D52" s="101"/>
      <c r="F52" s="123"/>
      <c r="H52" s="101" t="s">
        <v>82</v>
      </c>
      <c r="I52" s="229"/>
      <c r="J52" s="101"/>
      <c r="K52" s="229"/>
      <c r="L52" s="101"/>
      <c r="N52" s="123"/>
      <c r="O52" s="268"/>
      <c r="Q52" s="268"/>
      <c r="S52" s="229"/>
      <c r="T52" s="101"/>
      <c r="V52" s="123"/>
      <c r="X52" s="101"/>
      <c r="Z52" s="123"/>
      <c r="AB52" s="101"/>
      <c r="AD52" s="123"/>
      <c r="AF52" s="101"/>
      <c r="AH52" s="123"/>
      <c r="AJ52" s="101"/>
      <c r="AK52" s="229"/>
      <c r="AM52" s="268"/>
      <c r="AP52" s="101"/>
      <c r="AR52" s="123"/>
      <c r="AT52" s="123"/>
      <c r="AV52" s="123"/>
      <c r="AX52" s="123"/>
      <c r="AY52" s="268"/>
      <c r="BB52" s="101"/>
      <c r="BD52" s="123"/>
      <c r="BE52" s="268"/>
      <c r="BH52" s="123"/>
      <c r="BJ52" s="123"/>
      <c r="BL52" s="123"/>
      <c r="BM52" s="229"/>
      <c r="BP52" s="123"/>
      <c r="BR52" s="101"/>
      <c r="BT52" s="123"/>
      <c r="BV52" s="123"/>
      <c r="BX52" s="123"/>
      <c r="BZ52" s="123"/>
      <c r="CB52" s="123"/>
      <c r="CD52" s="123"/>
      <c r="CF52" s="101"/>
      <c r="CH52" s="101"/>
      <c r="CJ52" s="101"/>
      <c r="CL52" s="101"/>
      <c r="CN52" s="117"/>
      <c r="CO52" s="240"/>
      <c r="CP52" s="339"/>
      <c r="CQ52" s="316"/>
      <c r="CR52" s="255" t="s">
        <v>87</v>
      </c>
      <c r="CS52" s="101"/>
    </row>
    <row r="53" s="43" customFormat="true" ht="12.75" hidden="false" customHeight="false" outlineLevel="0" collapsed="false">
      <c r="A53" s="210" t="n">
        <v>30</v>
      </c>
      <c r="B53" s="123" t="s">
        <v>88</v>
      </c>
      <c r="C53" s="332" t="s">
        <v>89</v>
      </c>
      <c r="D53" s="154"/>
      <c r="E53" s="162"/>
      <c r="F53" s="258"/>
      <c r="G53" s="162"/>
      <c r="H53" s="101" t="s">
        <v>82</v>
      </c>
      <c r="I53" s="158"/>
      <c r="J53" s="101"/>
      <c r="K53" s="229"/>
      <c r="L53" s="101"/>
      <c r="N53" s="123"/>
      <c r="O53" s="268"/>
      <c r="Q53" s="268"/>
      <c r="S53" s="229"/>
      <c r="T53" s="154"/>
      <c r="U53" s="162"/>
      <c r="V53" s="258"/>
      <c r="W53" s="162"/>
      <c r="X53" s="154"/>
      <c r="Y53" s="162"/>
      <c r="Z53" s="258"/>
      <c r="AA53" s="162"/>
      <c r="AB53" s="154"/>
      <c r="AC53" s="162"/>
      <c r="AD53" s="258"/>
      <c r="AE53" s="162"/>
      <c r="AF53" s="154"/>
      <c r="AG53" s="162"/>
      <c r="AH53" s="258"/>
      <c r="AI53" s="162"/>
      <c r="AJ53" s="101"/>
      <c r="AK53" s="229"/>
      <c r="AM53" s="268"/>
      <c r="AP53" s="154"/>
      <c r="AQ53" s="162"/>
      <c r="AR53" s="258"/>
      <c r="AS53" s="162"/>
      <c r="AT53" s="258"/>
      <c r="AU53" s="162"/>
      <c r="AV53" s="258"/>
      <c r="AW53" s="162"/>
      <c r="AX53" s="258"/>
      <c r="AY53" s="164"/>
      <c r="AZ53" s="162"/>
      <c r="BA53" s="162"/>
      <c r="BB53" s="154"/>
      <c r="BC53" s="162"/>
      <c r="BD53" s="258"/>
      <c r="BE53" s="164"/>
      <c r="BF53" s="162"/>
      <c r="BG53" s="162"/>
      <c r="BH53" s="258"/>
      <c r="BI53" s="162"/>
      <c r="BJ53" s="258"/>
      <c r="BK53" s="162"/>
      <c r="BL53" s="258"/>
      <c r="BM53" s="158"/>
      <c r="BN53" s="162"/>
      <c r="BO53" s="162"/>
      <c r="BP53" s="258"/>
      <c r="BQ53" s="162"/>
      <c r="BR53" s="117"/>
      <c r="BS53" s="162"/>
      <c r="BT53" s="119"/>
      <c r="BU53" s="162"/>
      <c r="BV53" s="119"/>
      <c r="BW53" s="162"/>
      <c r="BX53" s="119"/>
      <c r="BY53" s="162"/>
      <c r="BZ53" s="119"/>
      <c r="CA53" s="162"/>
      <c r="CB53" s="119"/>
      <c r="CC53" s="162"/>
      <c r="CD53" s="119"/>
      <c r="CE53" s="162"/>
      <c r="CF53" s="154"/>
      <c r="CG53" s="162"/>
      <c r="CH53" s="117"/>
      <c r="CI53" s="162"/>
      <c r="CJ53" s="101"/>
      <c r="CL53" s="154"/>
      <c r="CM53" s="162"/>
      <c r="CN53" s="117"/>
      <c r="CO53" s="240"/>
      <c r="CP53" s="340"/>
      <c r="CQ53" s="316"/>
      <c r="CR53" s="255" t="s">
        <v>88</v>
      </c>
      <c r="CS53" s="101"/>
    </row>
    <row r="54" s="43" customFormat="true" ht="12.75" hidden="false" customHeight="false" outlineLevel="0" collapsed="false">
      <c r="A54" s="210" t="n">
        <v>31</v>
      </c>
      <c r="B54" s="123" t="s">
        <v>90</v>
      </c>
      <c r="C54" s="338" t="s">
        <v>48</v>
      </c>
      <c r="D54" s="101"/>
      <c r="F54" s="123"/>
      <c r="H54" s="101" t="s">
        <v>82</v>
      </c>
      <c r="I54" s="229"/>
      <c r="J54" s="101"/>
      <c r="K54" s="229"/>
      <c r="L54" s="101"/>
      <c r="N54" s="123"/>
      <c r="O54" s="268"/>
      <c r="Q54" s="268"/>
      <c r="S54" s="229"/>
      <c r="T54" s="101"/>
      <c r="V54" s="123"/>
      <c r="X54" s="101"/>
      <c r="Z54" s="123"/>
      <c r="AB54" s="101"/>
      <c r="AD54" s="123"/>
      <c r="AF54" s="101"/>
      <c r="AH54" s="123"/>
      <c r="AJ54" s="101"/>
      <c r="AK54" s="229"/>
      <c r="AM54" s="268"/>
      <c r="AP54" s="101"/>
      <c r="AR54" s="123"/>
      <c r="AT54" s="123"/>
      <c r="AV54" s="123"/>
      <c r="AX54" s="123"/>
      <c r="AY54" s="268"/>
      <c r="BB54" s="101"/>
      <c r="BD54" s="123"/>
      <c r="BE54" s="268"/>
      <c r="BH54" s="123"/>
      <c r="BJ54" s="123"/>
      <c r="BL54" s="123"/>
      <c r="BM54" s="229"/>
      <c r="BP54" s="123"/>
      <c r="BR54" s="101"/>
      <c r="BT54" s="123"/>
      <c r="BV54" s="123"/>
      <c r="BX54" s="123"/>
      <c r="BZ54" s="123"/>
      <c r="CB54" s="123"/>
      <c r="CD54" s="123"/>
      <c r="CF54" s="101"/>
      <c r="CH54" s="101"/>
      <c r="CJ54" s="101"/>
      <c r="CL54" s="101"/>
      <c r="CN54" s="117"/>
      <c r="CO54" s="240"/>
      <c r="CP54" s="341"/>
      <c r="CQ54" s="316"/>
      <c r="CR54" s="255" t="s">
        <v>90</v>
      </c>
      <c r="CS54" s="101"/>
    </row>
    <row r="55" s="43" customFormat="true" ht="12.75" hidden="false" customHeight="false" outlineLevel="0" collapsed="false">
      <c r="A55" s="210" t="n">
        <v>32</v>
      </c>
      <c r="B55" s="123" t="s">
        <v>91</v>
      </c>
      <c r="C55" s="332" t="s">
        <v>92</v>
      </c>
      <c r="D55" s="101"/>
      <c r="F55" s="123"/>
      <c r="H55" s="101" t="s">
        <v>82</v>
      </c>
      <c r="I55" s="229"/>
      <c r="J55" s="101"/>
      <c r="K55" s="229"/>
      <c r="L55" s="101"/>
      <c r="N55" s="123"/>
      <c r="O55" s="268"/>
      <c r="Q55" s="268"/>
      <c r="S55" s="229"/>
      <c r="T55" s="101"/>
      <c r="V55" s="123"/>
      <c r="X55" s="101"/>
      <c r="Z55" s="123"/>
      <c r="AB55" s="101"/>
      <c r="AD55" s="123"/>
      <c r="AF55" s="101"/>
      <c r="AH55" s="123"/>
      <c r="AJ55" s="101"/>
      <c r="AK55" s="229"/>
      <c r="AM55" s="268"/>
      <c r="AP55" s="101"/>
      <c r="AR55" s="123"/>
      <c r="AT55" s="123"/>
      <c r="AV55" s="123"/>
      <c r="AX55" s="123"/>
      <c r="AY55" s="268"/>
      <c r="BB55" s="101"/>
      <c r="BD55" s="123"/>
      <c r="BE55" s="268"/>
      <c r="BH55" s="123"/>
      <c r="BJ55" s="123"/>
      <c r="BL55" s="123"/>
      <c r="BM55" s="229"/>
      <c r="BP55" s="123"/>
      <c r="BR55" s="101"/>
      <c r="BT55" s="123"/>
      <c r="BV55" s="123"/>
      <c r="BX55" s="123"/>
      <c r="BZ55" s="123"/>
      <c r="CB55" s="123"/>
      <c r="CD55" s="123"/>
      <c r="CF55" s="101"/>
      <c r="CH55" s="101"/>
      <c r="CJ55" s="101"/>
      <c r="CL55" s="101"/>
      <c r="CN55" s="117"/>
      <c r="CO55" s="240"/>
      <c r="CP55" s="341"/>
      <c r="CQ55" s="316"/>
      <c r="CR55" s="255" t="s">
        <v>91</v>
      </c>
      <c r="CS55" s="101"/>
    </row>
    <row r="56" s="43" customFormat="true" ht="12.75" hidden="false" customHeight="false" outlineLevel="0" collapsed="false">
      <c r="A56" s="210" t="n">
        <v>33</v>
      </c>
      <c r="B56" s="123" t="s">
        <v>93</v>
      </c>
      <c r="C56" s="332" t="s">
        <v>94</v>
      </c>
      <c r="D56" s="101"/>
      <c r="F56" s="123"/>
      <c r="H56" s="101" t="s">
        <v>82</v>
      </c>
      <c r="I56" s="229"/>
      <c r="J56" s="101"/>
      <c r="K56" s="229"/>
      <c r="L56" s="101"/>
      <c r="N56" s="123"/>
      <c r="O56" s="268"/>
      <c r="Q56" s="268"/>
      <c r="S56" s="229"/>
      <c r="T56" s="101"/>
      <c r="V56" s="123"/>
      <c r="X56" s="101"/>
      <c r="Z56" s="123"/>
      <c r="AB56" s="101"/>
      <c r="AD56" s="123"/>
      <c r="AF56" s="101"/>
      <c r="AH56" s="123"/>
      <c r="AJ56" s="101"/>
      <c r="AK56" s="229"/>
      <c r="AM56" s="268"/>
      <c r="AP56" s="101"/>
      <c r="AR56" s="123"/>
      <c r="AT56" s="123"/>
      <c r="AV56" s="123"/>
      <c r="AX56" s="123"/>
      <c r="AY56" s="268"/>
      <c r="BB56" s="101"/>
      <c r="BD56" s="123"/>
      <c r="BE56" s="268"/>
      <c r="BH56" s="123"/>
      <c r="BJ56" s="123"/>
      <c r="BL56" s="123"/>
      <c r="BM56" s="229"/>
      <c r="BP56" s="123"/>
      <c r="BR56" s="101"/>
      <c r="BT56" s="123"/>
      <c r="BV56" s="123"/>
      <c r="BX56" s="123"/>
      <c r="BZ56" s="123"/>
      <c r="CB56" s="123"/>
      <c r="CD56" s="123"/>
      <c r="CF56" s="101"/>
      <c r="CH56" s="101"/>
      <c r="CJ56" s="101"/>
      <c r="CL56" s="101"/>
      <c r="CN56" s="101"/>
      <c r="CO56" s="240"/>
      <c r="CP56" s="341"/>
      <c r="CQ56" s="316"/>
      <c r="CR56" s="255" t="s">
        <v>93</v>
      </c>
      <c r="CS56" s="101"/>
    </row>
    <row r="57" s="43" customFormat="true" ht="12.75" hidden="false" customHeight="false" outlineLevel="0" collapsed="false">
      <c r="A57" s="210" t="n">
        <v>34</v>
      </c>
      <c r="B57" s="342" t="s">
        <v>95</v>
      </c>
      <c r="C57" s="343" t="s">
        <v>96</v>
      </c>
      <c r="D57" s="20"/>
      <c r="E57" s="22"/>
      <c r="F57" s="179"/>
      <c r="G57" s="22"/>
      <c r="H57" s="20" t="s">
        <v>82</v>
      </c>
      <c r="I57" s="246"/>
      <c r="J57" s="20"/>
      <c r="K57" s="246"/>
      <c r="L57" s="20"/>
      <c r="M57" s="22"/>
      <c r="N57" s="179"/>
      <c r="O57" s="265"/>
      <c r="P57" s="179"/>
      <c r="Q57" s="265"/>
      <c r="R57" s="22"/>
      <c r="S57" s="246"/>
      <c r="T57" s="20"/>
      <c r="U57" s="22"/>
      <c r="V57" s="179"/>
      <c r="W57" s="22"/>
      <c r="X57" s="20"/>
      <c r="Y57" s="22"/>
      <c r="Z57" s="179"/>
      <c r="AA57" s="22"/>
      <c r="AB57" s="20"/>
      <c r="AC57" s="22"/>
      <c r="AD57" s="179"/>
      <c r="AE57" s="22"/>
      <c r="AF57" s="20"/>
      <c r="AG57" s="22"/>
      <c r="AH57" s="179"/>
      <c r="AI57" s="22"/>
      <c r="AJ57" s="20"/>
      <c r="AK57" s="246"/>
      <c r="AM57" s="268"/>
      <c r="AN57" s="22"/>
      <c r="AO57" s="22"/>
      <c r="AP57" s="20"/>
      <c r="AQ57" s="22"/>
      <c r="AR57" s="179"/>
      <c r="AS57" s="22"/>
      <c r="AT57" s="179"/>
      <c r="AU57" s="22"/>
      <c r="AV57" s="179"/>
      <c r="AW57" s="22"/>
      <c r="AX57" s="179"/>
      <c r="AY57" s="265"/>
      <c r="BA57" s="22"/>
      <c r="BB57" s="20"/>
      <c r="BC57" s="22"/>
      <c r="BD57" s="179"/>
      <c r="BE57" s="265"/>
      <c r="BF57" s="22"/>
      <c r="BG57" s="22"/>
      <c r="BH57" s="179"/>
      <c r="BI57" s="22"/>
      <c r="BJ57" s="179"/>
      <c r="BK57" s="22"/>
      <c r="BL57" s="179"/>
      <c r="BM57" s="246"/>
      <c r="BN57" s="22"/>
      <c r="BO57" s="22"/>
      <c r="BP57" s="179"/>
      <c r="BQ57" s="22"/>
      <c r="BR57" s="20"/>
      <c r="BS57" s="22"/>
      <c r="BT57" s="179"/>
      <c r="BU57" s="22"/>
      <c r="BV57" s="179"/>
      <c r="BW57" s="22"/>
      <c r="BX57" s="179"/>
      <c r="BY57" s="22"/>
      <c r="BZ57" s="179"/>
      <c r="CA57" s="22"/>
      <c r="CB57" s="179"/>
      <c r="CC57" s="22"/>
      <c r="CD57" s="179"/>
      <c r="CE57" s="22"/>
      <c r="CF57" s="20"/>
      <c r="CG57" s="22"/>
      <c r="CH57" s="20"/>
      <c r="CI57" s="22"/>
      <c r="CJ57" s="20"/>
      <c r="CK57" s="22"/>
      <c r="CL57" s="20"/>
      <c r="CM57" s="22"/>
      <c r="CN57" s="20"/>
      <c r="CO57" s="344"/>
      <c r="CP57" s="20"/>
      <c r="CQ57" s="20"/>
      <c r="CR57" s="345" t="s">
        <v>95</v>
      </c>
      <c r="CS57" s="101"/>
    </row>
    <row r="58" s="43" customFormat="true" ht="13.5" hidden="false" customHeight="false" outlineLevel="0" collapsed="false">
      <c r="A58" s="210" t="n">
        <v>35</v>
      </c>
      <c r="B58" s="346" t="s">
        <v>97</v>
      </c>
      <c r="C58" s="347" t="s">
        <v>98</v>
      </c>
      <c r="D58" s="322"/>
      <c r="E58" s="324"/>
      <c r="F58" s="320"/>
      <c r="G58" s="324"/>
      <c r="H58" s="322" t="s">
        <v>82</v>
      </c>
      <c r="I58" s="325"/>
      <c r="J58" s="322"/>
      <c r="K58" s="325"/>
      <c r="L58" s="322"/>
      <c r="M58" s="324"/>
      <c r="N58" s="348"/>
      <c r="O58" s="349"/>
      <c r="P58" s="350"/>
      <c r="Q58" s="349"/>
      <c r="R58" s="324"/>
      <c r="S58" s="325"/>
      <c r="T58" s="322"/>
      <c r="U58" s="324"/>
      <c r="V58" s="320"/>
      <c r="W58" s="324"/>
      <c r="X58" s="322"/>
      <c r="Y58" s="324"/>
      <c r="Z58" s="320"/>
      <c r="AA58" s="324"/>
      <c r="AB58" s="322"/>
      <c r="AC58" s="324"/>
      <c r="AD58" s="320"/>
      <c r="AE58" s="324"/>
      <c r="AF58" s="322"/>
      <c r="AG58" s="324"/>
      <c r="AH58" s="320"/>
      <c r="AI58" s="324"/>
      <c r="AJ58" s="351"/>
      <c r="AK58" s="352"/>
      <c r="AM58" s="268"/>
      <c r="AN58" s="350"/>
      <c r="AO58" s="350"/>
      <c r="AP58" s="322"/>
      <c r="AQ58" s="324"/>
      <c r="AR58" s="320"/>
      <c r="AS58" s="324"/>
      <c r="AT58" s="320"/>
      <c r="AU58" s="324"/>
      <c r="AV58" s="320"/>
      <c r="AW58" s="324"/>
      <c r="AX58" s="320"/>
      <c r="AY58" s="323"/>
      <c r="BA58" s="324"/>
      <c r="BB58" s="322"/>
      <c r="BC58" s="324"/>
      <c r="BD58" s="320"/>
      <c r="BE58" s="323"/>
      <c r="BF58" s="324"/>
      <c r="BG58" s="324"/>
      <c r="BH58" s="320"/>
      <c r="BI58" s="324"/>
      <c r="BJ58" s="320"/>
      <c r="BK58" s="324"/>
      <c r="BL58" s="320"/>
      <c r="BM58" s="325"/>
      <c r="BN58" s="324"/>
      <c r="BO58" s="324"/>
      <c r="BP58" s="320"/>
      <c r="BQ58" s="324"/>
      <c r="BR58" s="322"/>
      <c r="BS58" s="324"/>
      <c r="BT58" s="320"/>
      <c r="BU58" s="324"/>
      <c r="BV58" s="320"/>
      <c r="BW58" s="324"/>
      <c r="BX58" s="320"/>
      <c r="BY58" s="324"/>
      <c r="BZ58" s="320"/>
      <c r="CA58" s="324"/>
      <c r="CB58" s="320"/>
      <c r="CC58" s="324"/>
      <c r="CD58" s="320"/>
      <c r="CE58" s="324"/>
      <c r="CF58" s="322"/>
      <c r="CG58" s="324"/>
      <c r="CH58" s="322"/>
      <c r="CI58" s="324"/>
      <c r="CJ58" s="322"/>
      <c r="CK58" s="324"/>
      <c r="CL58" s="322"/>
      <c r="CM58" s="324"/>
      <c r="CN58" s="322"/>
      <c r="CO58" s="353"/>
      <c r="CP58" s="354"/>
      <c r="CQ58" s="106"/>
      <c r="CR58" s="355" t="s">
        <v>97</v>
      </c>
      <c r="CS58" s="101"/>
    </row>
    <row r="59" s="43" customFormat="true" ht="13.5" hidden="false" customHeight="false" outlineLevel="0" collapsed="false">
      <c r="A59" s="210" t="n">
        <v>36</v>
      </c>
      <c r="B59" s="123" t="s">
        <v>99</v>
      </c>
      <c r="C59" s="338" t="s">
        <v>80</v>
      </c>
      <c r="D59" s="154"/>
      <c r="E59" s="155"/>
      <c r="F59" s="156"/>
      <c r="G59" s="156"/>
      <c r="H59" s="322" t="s">
        <v>82</v>
      </c>
      <c r="I59" s="229"/>
      <c r="J59" s="117"/>
      <c r="K59" s="229"/>
      <c r="L59" s="101"/>
      <c r="M59" s="229"/>
      <c r="N59" s="161"/>
      <c r="O59" s="164"/>
      <c r="P59" s="258"/>
      <c r="Q59" s="164"/>
      <c r="R59" s="161"/>
      <c r="S59" s="162"/>
      <c r="T59" s="154"/>
      <c r="U59" s="118"/>
      <c r="V59" s="165"/>
      <c r="W59" s="166"/>
      <c r="X59" s="162"/>
      <c r="Y59" s="118"/>
      <c r="Z59" s="165"/>
      <c r="AA59" s="166"/>
      <c r="AB59" s="162"/>
      <c r="AC59" s="118"/>
      <c r="AD59" s="165"/>
      <c r="AE59" s="166"/>
      <c r="AF59" s="162"/>
      <c r="AG59" s="118"/>
      <c r="AH59" s="165"/>
      <c r="AI59" s="156"/>
      <c r="AJ59" s="154"/>
      <c r="AK59" s="158"/>
      <c r="AL59" s="162"/>
      <c r="AM59" s="164"/>
      <c r="AN59" s="162"/>
      <c r="AO59" s="162"/>
      <c r="AP59" s="157"/>
      <c r="AQ59" s="169"/>
      <c r="AR59" s="262"/>
      <c r="AS59" s="169"/>
      <c r="AT59" s="356"/>
      <c r="AU59" s="169"/>
      <c r="AV59" s="356"/>
      <c r="AW59" s="169"/>
      <c r="AX59" s="356"/>
      <c r="AY59" s="175"/>
      <c r="AZ59" s="176"/>
      <c r="BA59" s="169"/>
      <c r="BB59" s="157"/>
      <c r="BC59" s="169"/>
      <c r="BD59" s="356"/>
      <c r="BE59" s="175"/>
      <c r="BF59" s="176"/>
      <c r="BG59" s="175"/>
      <c r="BH59" s="356"/>
      <c r="BI59" s="169"/>
      <c r="BJ59" s="356"/>
      <c r="BK59" s="169"/>
      <c r="BL59" s="356"/>
      <c r="BM59" s="174"/>
      <c r="BN59" s="357"/>
      <c r="BO59" s="169"/>
      <c r="BP59" s="358"/>
      <c r="BQ59" s="169"/>
      <c r="BR59" s="157"/>
      <c r="BS59" s="164"/>
      <c r="BT59" s="119"/>
      <c r="BU59" s="162"/>
      <c r="BV59" s="119"/>
      <c r="BW59" s="162"/>
      <c r="BX59" s="119"/>
      <c r="BY59" s="162"/>
      <c r="BZ59" s="119"/>
      <c r="CA59" s="162"/>
      <c r="CB59" s="119"/>
      <c r="CC59" s="162"/>
      <c r="CD59" s="171"/>
      <c r="CE59" s="158"/>
      <c r="CF59" s="157"/>
      <c r="CG59" s="158"/>
      <c r="CH59" s="168"/>
      <c r="CI59" s="162"/>
      <c r="CJ59" s="157"/>
      <c r="CK59" s="162"/>
      <c r="CL59" s="157"/>
      <c r="CM59" s="158"/>
      <c r="CN59" s="167"/>
      <c r="CO59" s="158"/>
      <c r="CP59" s="333"/>
      <c r="CQ59" s="177"/>
      <c r="CR59" s="29" t="s">
        <v>99</v>
      </c>
      <c r="CS59" s="359"/>
      <c r="DF59" s="360"/>
    </row>
    <row r="60" s="43" customFormat="true" ht="13.5" hidden="false" customHeight="false" outlineLevel="0" collapsed="false">
      <c r="A60" s="210" t="n">
        <v>37</v>
      </c>
      <c r="B60" s="123" t="s">
        <v>100</v>
      </c>
      <c r="C60" s="338" t="s">
        <v>48</v>
      </c>
      <c r="D60" s="101"/>
      <c r="E60" s="164"/>
      <c r="G60" s="162"/>
      <c r="H60" s="322" t="s">
        <v>82</v>
      </c>
      <c r="I60" s="158"/>
      <c r="J60" s="117"/>
      <c r="K60" s="229"/>
      <c r="L60" s="101"/>
      <c r="M60" s="229"/>
      <c r="N60" s="361"/>
      <c r="O60" s="164"/>
      <c r="P60" s="258"/>
      <c r="Q60" s="164"/>
      <c r="R60" s="361"/>
      <c r="S60" s="162"/>
      <c r="T60" s="101"/>
      <c r="U60" s="162"/>
      <c r="V60" s="123"/>
      <c r="W60" s="164"/>
      <c r="Y60" s="162"/>
      <c r="Z60" s="123"/>
      <c r="AA60" s="164"/>
      <c r="AC60" s="162"/>
      <c r="AD60" s="123"/>
      <c r="AE60" s="164"/>
      <c r="AG60" s="162"/>
      <c r="AH60" s="123"/>
      <c r="AI60" s="162"/>
      <c r="AJ60" s="154"/>
      <c r="AK60" s="158"/>
      <c r="AL60" s="162"/>
      <c r="AM60" s="164"/>
      <c r="AN60" s="162"/>
      <c r="AO60" s="162"/>
      <c r="AP60" s="117"/>
      <c r="AQ60" s="169"/>
      <c r="AR60" s="172"/>
      <c r="AS60" s="169"/>
      <c r="AT60" s="119"/>
      <c r="AU60" s="169"/>
      <c r="AV60" s="119"/>
      <c r="AW60" s="169"/>
      <c r="AX60" s="119"/>
      <c r="AY60" s="175"/>
      <c r="AZ60" s="118"/>
      <c r="BA60" s="169"/>
      <c r="BB60" s="117"/>
      <c r="BC60" s="169"/>
      <c r="BD60" s="119"/>
      <c r="BE60" s="175"/>
      <c r="BF60" s="118"/>
      <c r="BG60" s="175"/>
      <c r="BH60" s="119"/>
      <c r="BI60" s="169"/>
      <c r="BJ60" s="119"/>
      <c r="BK60" s="169"/>
      <c r="BL60" s="119"/>
      <c r="BM60" s="174"/>
      <c r="BN60" s="237"/>
      <c r="BO60" s="169"/>
      <c r="BP60" s="236"/>
      <c r="BQ60" s="169"/>
      <c r="BR60" s="167"/>
      <c r="BS60" s="164"/>
      <c r="BT60" s="171"/>
      <c r="BU60" s="162"/>
      <c r="BV60" s="171"/>
      <c r="BW60" s="162"/>
      <c r="BX60" s="119"/>
      <c r="BY60" s="162"/>
      <c r="BZ60" s="171"/>
      <c r="CA60" s="162"/>
      <c r="CB60" s="171"/>
      <c r="CC60" s="162"/>
      <c r="CD60" s="119"/>
      <c r="CE60" s="158"/>
      <c r="CF60" s="117"/>
      <c r="CG60" s="158"/>
      <c r="CH60" s="117"/>
      <c r="CI60" s="158"/>
      <c r="CJ60" s="242"/>
      <c r="CK60" s="162"/>
      <c r="CL60" s="117"/>
      <c r="CM60" s="158"/>
      <c r="CN60" s="117"/>
      <c r="CO60" s="227"/>
      <c r="CP60" s="333"/>
      <c r="CQ60" s="362"/>
      <c r="CR60" s="29" t="s">
        <v>100</v>
      </c>
      <c r="CS60" s="101"/>
      <c r="CT60" s="209"/>
    </row>
    <row r="61" s="43" customFormat="true" ht="13.5" hidden="false" customHeight="false" outlineLevel="0" collapsed="false">
      <c r="A61" s="210" t="n">
        <v>38</v>
      </c>
      <c r="B61" s="123" t="s">
        <v>101</v>
      </c>
      <c r="C61" s="332" t="s">
        <v>59</v>
      </c>
      <c r="D61" s="101"/>
      <c r="E61" s="162"/>
      <c r="F61" s="172"/>
      <c r="G61" s="162"/>
      <c r="H61" s="322" t="s">
        <v>82</v>
      </c>
      <c r="I61" s="229"/>
      <c r="J61" s="117"/>
      <c r="K61" s="158"/>
      <c r="L61" s="101"/>
      <c r="M61" s="229"/>
      <c r="N61" s="176"/>
      <c r="O61" s="164"/>
      <c r="P61" s="258"/>
      <c r="Q61" s="164"/>
      <c r="R61" s="356"/>
      <c r="S61" s="162"/>
      <c r="T61" s="101"/>
      <c r="U61" s="162"/>
      <c r="V61" s="172"/>
      <c r="W61" s="164"/>
      <c r="Y61" s="162"/>
      <c r="Z61" s="172"/>
      <c r="AA61" s="164"/>
      <c r="AC61" s="162"/>
      <c r="AD61" s="172"/>
      <c r="AE61" s="164"/>
      <c r="AG61" s="162"/>
      <c r="AH61" s="172"/>
      <c r="AI61" s="162"/>
      <c r="AJ61" s="154"/>
      <c r="AK61" s="158"/>
      <c r="AL61" s="162"/>
      <c r="AM61" s="164"/>
      <c r="AN61" s="162"/>
      <c r="AO61" s="162"/>
      <c r="AP61" s="101"/>
      <c r="AQ61" s="164"/>
      <c r="AR61" s="123"/>
      <c r="AS61" s="169"/>
      <c r="AT61" s="123"/>
      <c r="AU61" s="164"/>
      <c r="AV61" s="123"/>
      <c r="AW61" s="162"/>
      <c r="AX61" s="123"/>
      <c r="AY61" s="164"/>
      <c r="BA61" s="162"/>
      <c r="BB61" s="101"/>
      <c r="BD61" s="123"/>
      <c r="BE61" s="268"/>
      <c r="BH61" s="123"/>
      <c r="BJ61" s="123"/>
      <c r="BL61" s="123"/>
      <c r="BM61" s="229"/>
      <c r="BN61" s="237"/>
      <c r="BO61" s="169"/>
      <c r="BP61" s="226"/>
      <c r="BQ61" s="169"/>
      <c r="BR61" s="117"/>
      <c r="BS61" s="164"/>
      <c r="BT61" s="119"/>
      <c r="BU61" s="162"/>
      <c r="BV61" s="119"/>
      <c r="BW61" s="164"/>
      <c r="BX61" s="118"/>
      <c r="BY61" s="162"/>
      <c r="BZ61" s="119"/>
      <c r="CA61" s="164"/>
      <c r="CB61" s="119"/>
      <c r="CC61" s="164"/>
      <c r="CD61" s="119"/>
      <c r="CE61" s="158"/>
      <c r="CF61" s="101"/>
      <c r="CH61" s="101"/>
      <c r="CJ61" s="101"/>
      <c r="CL61" s="101"/>
      <c r="CN61" s="101"/>
      <c r="CO61" s="240"/>
      <c r="CP61" s="333"/>
      <c r="CQ61" s="228"/>
      <c r="CR61" s="230" t="s">
        <v>101</v>
      </c>
      <c r="CS61" s="101"/>
    </row>
    <row r="62" s="43" customFormat="true" ht="12.75" hidden="false" customHeight="false" outlineLevel="0" collapsed="false">
      <c r="A62" s="210" t="n">
        <v>39</v>
      </c>
      <c r="B62" s="123" t="s">
        <v>102</v>
      </c>
      <c r="C62" s="332" t="s">
        <v>64</v>
      </c>
      <c r="D62" s="101"/>
      <c r="F62" s="123"/>
      <c r="H62" s="101"/>
      <c r="I62" s="229"/>
      <c r="J62" s="101"/>
      <c r="K62" s="229"/>
      <c r="L62" s="101"/>
      <c r="M62" s="229"/>
      <c r="O62" s="268"/>
      <c r="Q62" s="268"/>
      <c r="T62" s="101"/>
      <c r="V62" s="123"/>
      <c r="W62" s="268"/>
      <c r="Z62" s="123"/>
      <c r="AA62" s="268"/>
      <c r="AD62" s="123"/>
      <c r="AE62" s="268"/>
      <c r="AH62" s="123"/>
      <c r="AJ62" s="101"/>
      <c r="AK62" s="229"/>
      <c r="AM62" s="268"/>
      <c r="AP62" s="101"/>
      <c r="AR62" s="123"/>
      <c r="AT62" s="123"/>
      <c r="AV62" s="123"/>
      <c r="AX62" s="123"/>
      <c r="AY62" s="268"/>
      <c r="BB62" s="101"/>
      <c r="BC62" s="268"/>
      <c r="BE62" s="268"/>
      <c r="BG62" s="268"/>
      <c r="BI62" s="268"/>
      <c r="BJ62" s="123"/>
      <c r="BK62" s="268"/>
      <c r="BM62" s="229"/>
      <c r="BN62" s="209"/>
      <c r="BO62" s="209"/>
      <c r="BP62" s="231"/>
      <c r="BQ62" s="209"/>
      <c r="BR62" s="101"/>
      <c r="BS62" s="268"/>
      <c r="BU62" s="268"/>
      <c r="BW62" s="268"/>
      <c r="BY62" s="268"/>
      <c r="CA62" s="268"/>
      <c r="CC62" s="268"/>
      <c r="CE62" s="229"/>
      <c r="CH62" s="101"/>
      <c r="CI62" s="229"/>
      <c r="CJ62" s="101"/>
      <c r="CK62" s="229"/>
      <c r="CN62" s="117"/>
      <c r="CO62" s="240"/>
      <c r="CP62" s="333"/>
      <c r="CQ62" s="228"/>
      <c r="CR62" s="29" t="s">
        <v>102</v>
      </c>
      <c r="CS62" s="101"/>
    </row>
    <row r="63" s="43" customFormat="true" ht="13.5" hidden="false" customHeight="false" outlineLevel="0" collapsed="false">
      <c r="A63" s="210" t="n">
        <v>40</v>
      </c>
      <c r="B63" s="320" t="s">
        <v>103</v>
      </c>
      <c r="C63" s="347" t="s">
        <v>75</v>
      </c>
      <c r="D63" s="363"/>
      <c r="E63" s="324"/>
      <c r="F63" s="320"/>
      <c r="G63" s="324"/>
      <c r="H63" s="106"/>
      <c r="I63" s="364"/>
      <c r="J63" s="322"/>
      <c r="K63" s="325"/>
      <c r="L63" s="322"/>
      <c r="M63" s="364"/>
      <c r="N63" s="324"/>
      <c r="O63" s="326"/>
      <c r="P63" s="327"/>
      <c r="Q63" s="326"/>
      <c r="R63" s="324"/>
      <c r="S63" s="327"/>
      <c r="T63" s="363"/>
      <c r="U63" s="324"/>
      <c r="V63" s="320"/>
      <c r="W63" s="323"/>
      <c r="X63" s="327"/>
      <c r="Y63" s="324"/>
      <c r="Z63" s="320"/>
      <c r="AA63" s="323"/>
      <c r="AB63" s="327"/>
      <c r="AC63" s="324"/>
      <c r="AD63" s="320"/>
      <c r="AE63" s="323"/>
      <c r="AF63" s="327"/>
      <c r="AG63" s="324"/>
      <c r="AH63" s="320"/>
      <c r="AI63" s="324"/>
      <c r="AJ63" s="363"/>
      <c r="AK63" s="364"/>
      <c r="AL63" s="327"/>
      <c r="AM63" s="326"/>
      <c r="AN63" s="327"/>
      <c r="AO63" s="327"/>
      <c r="AP63" s="322"/>
      <c r="AQ63" s="324"/>
      <c r="AR63" s="320"/>
      <c r="AS63" s="324"/>
      <c r="AT63" s="320"/>
      <c r="AU63" s="324"/>
      <c r="AV63" s="320"/>
      <c r="AW63" s="324"/>
      <c r="AX63" s="320"/>
      <c r="AY63" s="323"/>
      <c r="AZ63" s="324"/>
      <c r="BA63" s="324"/>
      <c r="BB63" s="363"/>
      <c r="BC63" s="326"/>
      <c r="BD63" s="327"/>
      <c r="BE63" s="326"/>
      <c r="BF63" s="327"/>
      <c r="BG63" s="326"/>
      <c r="BH63" s="327"/>
      <c r="BI63" s="326"/>
      <c r="BJ63" s="365"/>
      <c r="BK63" s="326"/>
      <c r="BL63" s="327"/>
      <c r="BM63" s="364"/>
      <c r="BN63" s="366"/>
      <c r="BO63" s="366"/>
      <c r="BP63" s="367"/>
      <c r="BQ63" s="366"/>
      <c r="BR63" s="106"/>
      <c r="BS63" s="326"/>
      <c r="BT63" s="105"/>
      <c r="BU63" s="326"/>
      <c r="BV63" s="105"/>
      <c r="BW63" s="326"/>
      <c r="BX63" s="105"/>
      <c r="BY63" s="326"/>
      <c r="BZ63" s="105"/>
      <c r="CA63" s="326"/>
      <c r="CB63" s="105"/>
      <c r="CC63" s="326"/>
      <c r="CD63" s="105"/>
      <c r="CE63" s="364"/>
      <c r="CF63" s="327"/>
      <c r="CG63" s="327"/>
      <c r="CH63" s="106"/>
      <c r="CI63" s="364"/>
      <c r="CJ63" s="363"/>
      <c r="CK63" s="364"/>
      <c r="CL63" s="327"/>
      <c r="CM63" s="327"/>
      <c r="CN63" s="106"/>
      <c r="CO63" s="353"/>
      <c r="CP63" s="329"/>
      <c r="CQ63" s="330"/>
      <c r="CR63" s="121" t="s">
        <v>103</v>
      </c>
      <c r="CS63" s="101"/>
    </row>
    <row r="64" customFormat="false" ht="12.75" hidden="false" customHeight="false" outlineLevel="0" collapsed="false">
      <c r="E64" s="118"/>
      <c r="F64" s="118"/>
      <c r="G64" s="118"/>
      <c r="U64" s="118"/>
      <c r="V64" s="118"/>
      <c r="W64" s="118"/>
      <c r="Y64" s="118"/>
      <c r="Z64" s="118"/>
      <c r="AA64" s="118"/>
      <c r="AC64" s="118"/>
      <c r="AD64" s="118"/>
      <c r="AE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CN64" s="118"/>
      <c r="CO64" s="118"/>
    </row>
    <row r="65" customFormat="false" ht="12.75" hidden="false" customHeight="false" outlineLevel="0" collapsed="false">
      <c r="E65" s="162"/>
      <c r="F65" s="162"/>
      <c r="G65" s="162"/>
      <c r="U65" s="162"/>
      <c r="V65" s="162"/>
      <c r="W65" s="162"/>
      <c r="Y65" s="162"/>
      <c r="Z65" s="162"/>
      <c r="AA65" s="162"/>
      <c r="AC65" s="162"/>
      <c r="AD65" s="162"/>
      <c r="AE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CN65" s="162"/>
      <c r="CO65" s="162"/>
    </row>
    <row r="66" customFormat="false" ht="12.75" hidden="false" customHeight="false" outlineLevel="0" collapsed="false">
      <c r="E66" s="162"/>
      <c r="F66" s="162"/>
      <c r="G66" s="162"/>
      <c r="U66" s="162"/>
      <c r="V66" s="162"/>
      <c r="W66" s="162"/>
      <c r="Y66" s="162"/>
      <c r="Z66" s="162"/>
      <c r="AA66" s="162"/>
      <c r="AC66" s="162"/>
      <c r="AD66" s="162"/>
      <c r="AE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CN66" s="162"/>
      <c r="CO66" s="162"/>
    </row>
    <row r="67" customFormat="false" ht="12.75" hidden="false" customHeight="false" outlineLevel="0" collapsed="false">
      <c r="E67" s="162"/>
      <c r="F67" s="162"/>
      <c r="G67" s="162"/>
      <c r="U67" s="162"/>
      <c r="V67" s="162"/>
      <c r="W67" s="162"/>
      <c r="Y67" s="162"/>
      <c r="Z67" s="162"/>
      <c r="AA67" s="162"/>
      <c r="AC67" s="162"/>
      <c r="AD67" s="162"/>
      <c r="AE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CN67" s="162"/>
      <c r="CO67" s="162"/>
    </row>
    <row r="68" customFormat="false" ht="12.75" hidden="false" customHeight="false" outlineLevel="0" collapsed="false">
      <c r="E68" s="162"/>
      <c r="F68" s="162"/>
      <c r="G68" s="162"/>
      <c r="U68" s="162"/>
      <c r="V68" s="162"/>
      <c r="W68" s="162"/>
      <c r="Y68" s="162"/>
      <c r="Z68" s="162"/>
      <c r="AA68" s="162"/>
      <c r="AC68" s="162"/>
      <c r="AD68" s="162"/>
      <c r="AE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CN68" s="162"/>
      <c r="CO68" s="162"/>
    </row>
    <row r="69" customFormat="false" ht="12.75" hidden="false" customHeight="false" outlineLevel="0" collapsed="false">
      <c r="E69" s="43"/>
      <c r="F69" s="43"/>
      <c r="G69" s="43"/>
      <c r="U69" s="43"/>
      <c r="V69" s="43"/>
      <c r="W69" s="43"/>
      <c r="Y69" s="43"/>
      <c r="Z69" s="43"/>
      <c r="AA69" s="43"/>
      <c r="AC69" s="43"/>
      <c r="AD69" s="43"/>
      <c r="AE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CN69" s="43"/>
      <c r="CO69" s="43"/>
    </row>
    <row r="70" customFormat="false" ht="12.75" hidden="false" customHeight="false" outlineLevel="0" collapsed="false">
      <c r="E70" s="43"/>
      <c r="F70" s="43"/>
      <c r="G70" s="43"/>
      <c r="U70" s="43"/>
      <c r="V70" s="43"/>
      <c r="W70" s="43"/>
      <c r="Y70" s="43"/>
      <c r="Z70" s="43"/>
      <c r="AA70" s="43"/>
      <c r="AC70" s="43"/>
      <c r="AD70" s="43"/>
      <c r="AE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CN70" s="43"/>
      <c r="CO70" s="43"/>
    </row>
    <row r="71" customFormat="false" ht="12.75" hidden="false" customHeight="false" outlineLevel="0" collapsed="false">
      <c r="E71" s="162"/>
      <c r="F71" s="162"/>
      <c r="G71" s="162"/>
      <c r="U71" s="162"/>
      <c r="V71" s="162"/>
      <c r="W71" s="162"/>
      <c r="Y71" s="162"/>
      <c r="Z71" s="162"/>
      <c r="AA71" s="162"/>
      <c r="AC71" s="162"/>
      <c r="AD71" s="162"/>
      <c r="AE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CN71" s="162"/>
      <c r="CO71" s="162"/>
    </row>
    <row r="72" customFormat="false" ht="12.75" hidden="false" customHeight="false" outlineLevel="0" collapsed="false">
      <c r="E72" s="162"/>
      <c r="F72" s="162"/>
      <c r="G72" s="162"/>
      <c r="U72" s="162"/>
      <c r="V72" s="162"/>
      <c r="W72" s="162"/>
      <c r="Y72" s="162"/>
      <c r="Z72" s="162"/>
      <c r="AA72" s="162"/>
      <c r="AC72" s="162"/>
      <c r="AD72" s="162"/>
      <c r="AE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CN72" s="162"/>
      <c r="CO72" s="162"/>
    </row>
    <row r="73" customFormat="false" ht="12.75" hidden="false" customHeight="false" outlineLevel="0" collapsed="false">
      <c r="E73" s="43"/>
      <c r="F73" s="43"/>
      <c r="G73" s="43"/>
      <c r="U73" s="43"/>
      <c r="V73" s="43"/>
      <c r="W73" s="43"/>
      <c r="Y73" s="43"/>
      <c r="Z73" s="43"/>
      <c r="AA73" s="43"/>
      <c r="AC73" s="43"/>
      <c r="AD73" s="43"/>
      <c r="AE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CN73" s="43"/>
      <c r="CO73" s="43"/>
    </row>
    <row r="74" customFormat="false" ht="12.75" hidden="false" customHeight="false" outlineLevel="0" collapsed="false">
      <c r="E74" s="162"/>
      <c r="F74" s="162"/>
      <c r="G74" s="162"/>
      <c r="U74" s="162"/>
      <c r="V74" s="162"/>
      <c r="W74" s="162"/>
      <c r="Y74" s="162"/>
      <c r="Z74" s="162"/>
      <c r="AA74" s="162"/>
      <c r="AC74" s="162"/>
      <c r="AD74" s="162"/>
      <c r="AE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CN74" s="162"/>
      <c r="CO74" s="162"/>
    </row>
    <row r="75" customFormat="false" ht="12.75" hidden="false" customHeight="false" outlineLevel="0" collapsed="false">
      <c r="E75" s="162"/>
      <c r="F75" s="162"/>
      <c r="G75" s="162"/>
      <c r="U75" s="162"/>
      <c r="V75" s="162"/>
      <c r="W75" s="162"/>
      <c r="Y75" s="162"/>
      <c r="Z75" s="162"/>
      <c r="AA75" s="162"/>
      <c r="AC75" s="162"/>
      <c r="AD75" s="162"/>
      <c r="AE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CN75" s="162"/>
      <c r="CO75" s="162"/>
    </row>
    <row r="76" customFormat="false" ht="12.75" hidden="false" customHeight="false" outlineLevel="0" collapsed="false">
      <c r="E76" s="162"/>
      <c r="F76" s="162"/>
      <c r="G76" s="162"/>
      <c r="U76" s="162"/>
      <c r="V76" s="162"/>
      <c r="W76" s="162"/>
      <c r="Y76" s="162"/>
      <c r="Z76" s="162"/>
      <c r="AA76" s="162"/>
      <c r="AC76" s="162"/>
      <c r="AD76" s="162"/>
      <c r="AE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CN76" s="162"/>
      <c r="CO76" s="162"/>
    </row>
    <row r="77" customFormat="false" ht="12.75" hidden="false" customHeight="false" outlineLevel="0" collapsed="false">
      <c r="E77" s="162"/>
      <c r="F77" s="162"/>
      <c r="G77" s="162"/>
      <c r="U77" s="162"/>
      <c r="V77" s="162"/>
      <c r="W77" s="162"/>
      <c r="Y77" s="162"/>
      <c r="Z77" s="162"/>
      <c r="AA77" s="162"/>
      <c r="AC77" s="162"/>
      <c r="AD77" s="162"/>
      <c r="AE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CN77" s="162"/>
      <c r="CO77" s="162"/>
    </row>
    <row r="78" customFormat="false" ht="12.75" hidden="false" customHeight="false" outlineLevel="0" collapsed="false">
      <c r="E78" s="162"/>
      <c r="F78" s="162"/>
      <c r="G78" s="162"/>
      <c r="U78" s="162"/>
      <c r="V78" s="162"/>
      <c r="W78" s="162"/>
      <c r="Y78" s="162"/>
      <c r="Z78" s="162"/>
      <c r="AA78" s="162"/>
      <c r="AC78" s="162"/>
      <c r="AD78" s="162"/>
      <c r="AE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CN78" s="162"/>
      <c r="CO78" s="162"/>
    </row>
    <row r="79" customFormat="false" ht="12.75" hidden="false" customHeight="false" outlineLevel="0" collapsed="false">
      <c r="E79" s="43"/>
      <c r="F79" s="43"/>
      <c r="G79" s="43"/>
      <c r="U79" s="43"/>
      <c r="V79" s="43"/>
      <c r="W79" s="43"/>
      <c r="Y79" s="43"/>
      <c r="Z79" s="43"/>
      <c r="AA79" s="43"/>
      <c r="AC79" s="43"/>
      <c r="AD79" s="43"/>
      <c r="AE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CN79" s="43"/>
      <c r="CO79" s="43"/>
    </row>
    <row r="80" customFormat="false" ht="12.75" hidden="false" customHeight="false" outlineLevel="0" collapsed="false">
      <c r="E80" s="162"/>
      <c r="F80" s="162"/>
      <c r="G80" s="162"/>
      <c r="U80" s="162"/>
      <c r="V80" s="162"/>
      <c r="W80" s="162"/>
      <c r="Y80" s="162"/>
      <c r="Z80" s="162"/>
      <c r="AA80" s="162"/>
      <c r="AC80" s="162"/>
      <c r="AD80" s="162"/>
      <c r="AE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CN80" s="162"/>
      <c r="CO80" s="162"/>
    </row>
    <row r="81" customFormat="false" ht="12.75" hidden="false" customHeight="false" outlineLevel="0" collapsed="false">
      <c r="E81" s="43"/>
      <c r="F81" s="43"/>
      <c r="G81" s="43"/>
      <c r="U81" s="43"/>
      <c r="V81" s="43"/>
      <c r="W81" s="43"/>
      <c r="Y81" s="43"/>
      <c r="Z81" s="43"/>
      <c r="AA81" s="43"/>
      <c r="AC81" s="43"/>
      <c r="AD81" s="43"/>
      <c r="AE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CN81" s="43"/>
      <c r="CO81" s="43"/>
    </row>
    <row r="82" customFormat="false" ht="12.75" hidden="false" customHeight="false" outlineLevel="0" collapsed="false">
      <c r="E82" s="43"/>
      <c r="F82" s="43"/>
      <c r="G82" s="43"/>
      <c r="U82" s="43"/>
      <c r="V82" s="43"/>
      <c r="W82" s="43"/>
      <c r="Y82" s="43"/>
      <c r="Z82" s="43"/>
      <c r="AA82" s="43"/>
      <c r="AC82" s="43"/>
      <c r="AD82" s="43"/>
      <c r="AE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CN82" s="43"/>
      <c r="CO82" s="43"/>
    </row>
    <row r="83" customFormat="false" ht="12.75" hidden="false" customHeight="false" outlineLevel="0" collapsed="false">
      <c r="E83" s="43"/>
      <c r="F83" s="43"/>
      <c r="G83" s="43"/>
      <c r="U83" s="43"/>
      <c r="V83" s="43"/>
      <c r="W83" s="43"/>
      <c r="Y83" s="43"/>
      <c r="Z83" s="43"/>
      <c r="AA83" s="43"/>
      <c r="AC83" s="43"/>
      <c r="AD83" s="43"/>
      <c r="AE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CN83" s="43"/>
      <c r="CO83" s="43"/>
    </row>
    <row r="84" customFormat="false" ht="12.75" hidden="false" customHeight="false" outlineLevel="0" collapsed="false">
      <c r="E84" s="162"/>
      <c r="F84" s="162"/>
      <c r="G84" s="162"/>
      <c r="U84" s="162"/>
      <c r="V84" s="162"/>
      <c r="W84" s="162"/>
      <c r="Y84" s="162"/>
      <c r="Z84" s="162"/>
      <c r="AA84" s="162"/>
      <c r="AC84" s="162"/>
      <c r="AD84" s="162"/>
      <c r="AE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CN84" s="162"/>
      <c r="CO84" s="162"/>
    </row>
    <row r="85" customFormat="false" ht="12.75" hidden="false" customHeight="false" outlineLevel="0" collapsed="false">
      <c r="E85" s="43"/>
      <c r="F85" s="43"/>
      <c r="G85" s="43"/>
      <c r="U85" s="43"/>
      <c r="V85" s="43"/>
      <c r="W85" s="43"/>
      <c r="Y85" s="43"/>
      <c r="Z85" s="43"/>
      <c r="AA85" s="43"/>
      <c r="AC85" s="43"/>
      <c r="AD85" s="43"/>
      <c r="AE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CN85" s="43"/>
      <c r="CO85" s="43"/>
    </row>
    <row r="86" customFormat="false" ht="12.75" hidden="false" customHeight="false" outlineLevel="0" collapsed="false">
      <c r="E86" s="43"/>
      <c r="F86" s="43"/>
      <c r="G86" s="43"/>
      <c r="U86" s="43"/>
      <c r="V86" s="43"/>
      <c r="W86" s="43"/>
      <c r="Y86" s="43"/>
      <c r="Z86" s="43"/>
      <c r="AA86" s="43"/>
      <c r="AC86" s="43"/>
      <c r="AD86" s="43"/>
      <c r="AE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CN86" s="43"/>
      <c r="CO86" s="43"/>
    </row>
    <row r="87" customFormat="false" ht="12.75" hidden="false" customHeight="false" outlineLevel="0" collapsed="false">
      <c r="E87" s="43"/>
      <c r="F87" s="43"/>
      <c r="G87" s="43"/>
      <c r="U87" s="43"/>
      <c r="V87" s="43"/>
      <c r="W87" s="43"/>
      <c r="Y87" s="43"/>
      <c r="Z87" s="43"/>
      <c r="AA87" s="43"/>
      <c r="AC87" s="43"/>
      <c r="AD87" s="43"/>
      <c r="AE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CN87" s="43"/>
      <c r="CO87" s="43"/>
    </row>
    <row r="88" customFormat="false" ht="12.75" hidden="false" customHeight="false" outlineLevel="0" collapsed="false">
      <c r="E88" s="43"/>
      <c r="F88" s="43"/>
      <c r="G88" s="43"/>
      <c r="U88" s="43"/>
      <c r="V88" s="43"/>
      <c r="W88" s="43"/>
      <c r="Y88" s="43"/>
      <c r="Z88" s="43"/>
      <c r="AA88" s="43"/>
      <c r="AC88" s="43"/>
      <c r="AD88" s="43"/>
      <c r="AE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CN88" s="43"/>
      <c r="CO88" s="43"/>
    </row>
    <row r="89" customFormat="false" ht="12.75" hidden="false" customHeight="false" outlineLevel="0" collapsed="false">
      <c r="E89" s="43"/>
      <c r="F89" s="43"/>
      <c r="G89" s="43"/>
      <c r="U89" s="43"/>
      <c r="V89" s="43"/>
      <c r="W89" s="43"/>
      <c r="Y89" s="43"/>
      <c r="Z89" s="43"/>
      <c r="AA89" s="43"/>
      <c r="AC89" s="43"/>
      <c r="AD89" s="43"/>
      <c r="AE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CN89" s="43"/>
      <c r="CO89" s="43"/>
    </row>
    <row r="90" customFormat="false" ht="12.75" hidden="false" customHeight="false" outlineLevel="0" collapsed="false">
      <c r="E90" s="43"/>
      <c r="F90" s="43"/>
      <c r="G90" s="43"/>
      <c r="U90" s="43"/>
      <c r="V90" s="43"/>
      <c r="W90" s="43"/>
      <c r="Y90" s="43"/>
      <c r="Z90" s="43"/>
      <c r="AA90" s="43"/>
      <c r="AC90" s="43"/>
      <c r="AD90" s="43"/>
      <c r="AE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CN90" s="43"/>
      <c r="CO90" s="43"/>
    </row>
    <row r="91" customFormat="false" ht="12.75" hidden="false" customHeight="false" outlineLevel="0" collapsed="false">
      <c r="E91" s="43"/>
      <c r="F91" s="43"/>
      <c r="G91" s="43"/>
      <c r="U91" s="43"/>
      <c r="V91" s="43"/>
      <c r="W91" s="43"/>
      <c r="Y91" s="43"/>
      <c r="Z91" s="43"/>
      <c r="AA91" s="43"/>
      <c r="AC91" s="43"/>
      <c r="AD91" s="43"/>
      <c r="AE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CN91" s="43"/>
      <c r="CO91" s="43"/>
    </row>
    <row r="92" customFormat="false" ht="12.75" hidden="false" customHeight="false" outlineLevel="0" collapsed="false">
      <c r="E92" s="43"/>
      <c r="F92" s="43"/>
      <c r="G92" s="43"/>
      <c r="U92" s="43"/>
      <c r="V92" s="43"/>
      <c r="W92" s="43"/>
      <c r="Y92" s="43"/>
      <c r="Z92" s="43"/>
      <c r="AA92" s="43"/>
      <c r="AC92" s="43"/>
      <c r="AD92" s="43"/>
      <c r="AE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CN92" s="43"/>
      <c r="CO92" s="43"/>
    </row>
    <row r="93" customFormat="false" ht="12.75" hidden="false" customHeight="false" outlineLevel="0" collapsed="false">
      <c r="E93" s="43"/>
      <c r="F93" s="43"/>
      <c r="G93" s="43"/>
      <c r="U93" s="43"/>
      <c r="V93" s="43"/>
      <c r="W93" s="43"/>
      <c r="Y93" s="43"/>
      <c r="Z93" s="43"/>
      <c r="AA93" s="43"/>
      <c r="AC93" s="43"/>
      <c r="AD93" s="43"/>
      <c r="AE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CN93" s="43"/>
      <c r="CO93" s="43"/>
    </row>
    <row r="94" customFormat="false" ht="12.75" hidden="false" customHeight="false" outlineLevel="0" collapsed="false">
      <c r="E94" s="43"/>
      <c r="F94" s="43"/>
      <c r="G94" s="43"/>
      <c r="U94" s="43"/>
      <c r="V94" s="43"/>
      <c r="W94" s="43"/>
      <c r="Y94" s="43"/>
      <c r="Z94" s="43"/>
      <c r="AA94" s="43"/>
      <c r="AC94" s="43"/>
      <c r="AD94" s="43"/>
      <c r="AE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CN94" s="43"/>
      <c r="CO94" s="43"/>
    </row>
    <row r="95" customFormat="false" ht="12.75" hidden="false" customHeight="false" outlineLevel="0" collapsed="false">
      <c r="E95" s="43"/>
      <c r="F95" s="43"/>
      <c r="G95" s="43"/>
      <c r="U95" s="43"/>
      <c r="V95" s="43"/>
      <c r="W95" s="43"/>
      <c r="Y95" s="43"/>
      <c r="Z95" s="43"/>
      <c r="AA95" s="43"/>
      <c r="AC95" s="43"/>
      <c r="AD95" s="43"/>
      <c r="AE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CN95" s="43"/>
      <c r="CO95" s="43"/>
    </row>
    <row r="96" customFormat="false" ht="12.75" hidden="false" customHeight="false" outlineLevel="0" collapsed="false">
      <c r="E96" s="43"/>
      <c r="F96" s="43"/>
      <c r="G96" s="43"/>
      <c r="U96" s="43"/>
      <c r="V96" s="43"/>
      <c r="W96" s="43"/>
      <c r="Y96" s="43"/>
      <c r="Z96" s="43"/>
      <c r="AA96" s="43"/>
      <c r="AC96" s="43"/>
      <c r="AD96" s="43"/>
      <c r="AE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CN96" s="43"/>
      <c r="CO96" s="43"/>
    </row>
    <row r="97" customFormat="false" ht="12.75" hidden="false" customHeight="false" outlineLevel="0" collapsed="false">
      <c r="E97" s="43"/>
      <c r="F97" s="43"/>
      <c r="G97" s="43"/>
      <c r="U97" s="43"/>
      <c r="V97" s="43"/>
      <c r="W97" s="43"/>
      <c r="Y97" s="43"/>
      <c r="Z97" s="43"/>
      <c r="AA97" s="43"/>
      <c r="AC97" s="43"/>
      <c r="AD97" s="43"/>
      <c r="AE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CN97" s="43"/>
      <c r="CO97" s="43"/>
    </row>
    <row r="98" customFormat="false" ht="12.75" hidden="false" customHeight="false" outlineLevel="0" collapsed="false">
      <c r="E98" s="43"/>
      <c r="F98" s="43"/>
      <c r="G98" s="43"/>
      <c r="U98" s="43"/>
      <c r="V98" s="43"/>
      <c r="W98" s="43"/>
      <c r="Y98" s="43"/>
      <c r="Z98" s="43"/>
      <c r="AA98" s="43"/>
      <c r="AC98" s="43"/>
      <c r="AD98" s="43"/>
      <c r="AE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CN98" s="43"/>
      <c r="CO98" s="43"/>
    </row>
    <row r="99" customFormat="false" ht="12.75" hidden="false" customHeight="false" outlineLevel="0" collapsed="false">
      <c r="E99" s="43"/>
      <c r="F99" s="43"/>
      <c r="G99" s="43"/>
      <c r="U99" s="43"/>
      <c r="V99" s="43"/>
      <c r="W99" s="43"/>
      <c r="Y99" s="43"/>
      <c r="Z99" s="43"/>
      <c r="AA99" s="43"/>
      <c r="AC99" s="43"/>
      <c r="AD99" s="43"/>
      <c r="AE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CN99" s="43"/>
      <c r="CO99" s="43"/>
    </row>
    <row r="100" customFormat="false" ht="12.75" hidden="false" customHeight="false" outlineLevel="0" collapsed="false">
      <c r="E100" s="43"/>
      <c r="F100" s="43"/>
      <c r="G100" s="43"/>
      <c r="U100" s="43"/>
      <c r="V100" s="43"/>
      <c r="W100" s="43"/>
      <c r="Y100" s="43"/>
      <c r="Z100" s="43"/>
      <c r="AA100" s="43"/>
      <c r="AC100" s="43"/>
      <c r="AD100" s="43"/>
      <c r="AE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CN100" s="43"/>
      <c r="CO100" s="43"/>
    </row>
    <row r="101" customFormat="false" ht="12.75" hidden="false" customHeight="false" outlineLevel="0" collapsed="false">
      <c r="E101" s="43"/>
      <c r="F101" s="43"/>
      <c r="G101" s="43"/>
      <c r="U101" s="43"/>
      <c r="V101" s="43"/>
      <c r="W101" s="43"/>
      <c r="Y101" s="43"/>
      <c r="Z101" s="43"/>
      <c r="AA101" s="43"/>
      <c r="AC101" s="43"/>
      <c r="AD101" s="43"/>
      <c r="AE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CN101" s="43"/>
      <c r="CO101" s="43"/>
    </row>
    <row r="102" customFormat="false" ht="12.75" hidden="false" customHeight="false" outlineLevel="0" collapsed="false">
      <c r="E102" s="43"/>
      <c r="F102" s="43"/>
      <c r="G102" s="43"/>
      <c r="U102" s="43"/>
      <c r="V102" s="43"/>
      <c r="W102" s="43"/>
      <c r="Y102" s="43"/>
      <c r="Z102" s="43"/>
      <c r="AA102" s="43"/>
      <c r="AC102" s="43"/>
      <c r="AD102" s="43"/>
      <c r="AE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CN102" s="43"/>
      <c r="CO102" s="43"/>
    </row>
    <row r="103" customFormat="false" ht="12.75" hidden="false" customHeight="false" outlineLevel="0" collapsed="false">
      <c r="E103" s="43"/>
      <c r="F103" s="43"/>
      <c r="G103" s="43"/>
      <c r="U103" s="43"/>
      <c r="V103" s="43"/>
      <c r="W103" s="43"/>
      <c r="Y103" s="43"/>
      <c r="Z103" s="43"/>
      <c r="AA103" s="43"/>
      <c r="AC103" s="43"/>
      <c r="AD103" s="43"/>
      <c r="AE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CN103" s="43"/>
      <c r="CO103" s="43"/>
    </row>
    <row r="104" customFormat="false" ht="12.75" hidden="false" customHeight="false" outlineLevel="0" collapsed="false">
      <c r="E104" s="43"/>
      <c r="F104" s="43"/>
      <c r="G104" s="43"/>
      <c r="U104" s="43"/>
      <c r="V104" s="43"/>
      <c r="W104" s="43"/>
      <c r="Y104" s="43"/>
      <c r="Z104" s="43"/>
      <c r="AA104" s="43"/>
      <c r="AC104" s="43"/>
      <c r="AD104" s="43"/>
      <c r="AE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CN104" s="43"/>
      <c r="CO104" s="43"/>
    </row>
  </sheetData>
  <printOptions headings="false" gridLines="false" gridLinesSet="true" horizontalCentered="true" verticalCentered="true"/>
  <pageMargins left="0.236111111111111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Никита С. Бриллиантов</cp:lastModifiedBy>
  <cp:lastPrinted>2014-10-09T15:34:42Z</cp:lastPrinted>
  <dcterms:modified xsi:type="dcterms:W3CDTF">2017-11-23T13:30:06Z</dcterms:modified>
  <cp:revision>0</cp:revision>
  <dc:subject/>
  <dc:title/>
</cp:coreProperties>
</file>